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昭和６１年度の事業開始以来、２９年が経過していますが、事業進捗率は４１％と低いため、施設利用率が平均値を下回っています。
  今後は低コスト型下水道を導入して事業を進捗させ、接続者数（料金収入）を増やし、経営の効率性の向上（経費回収率の向上や汚水処理原価の低減など）を目指します。
</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平成６年度の供用開始以来、２２年が経過し、機械・電気設備に耐用年数を経過したものが出てきていますが、これまで十分な更新を行っていないのが現状です。そのため企業債残高対事業規模比率が平均値を下回っている状況です。
  今後は長寿命化計画に基づく計画的な更新を実施し、持続可能な下水道事業を目指し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本市の公共下水道事業は、雨水対策を優先して行ってきたため、汚水事業の進捗状況が遅くなり、浄化センターなどへの投資に見合う十分な接続者数を確保できていないことが、収益的収支比率・経費回収率・汚水処理原価・施設利用率の数値の悪化につながっているものと分析します。
  今後は、全体計画区域を見直し早期概成を目指すとともに、接続者数を増やし経営の効率化に努めます。</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佐賀県　鹿島市</t>
  </si>
  <si>
    <t xml:space="preserve">法非適用</t>
  </si>
  <si>
    <t xml:space="preserve">下水道事業</t>
  </si>
  <si>
    <t xml:space="preserve">公共下水道</t>
  </si>
  <si>
    <t xml:space="preserve">Cc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8202576"/>
        <c:axId val="912116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1</c:v>
                </c:pt>
                <c:pt idx="2">
                  <c:v>0.1</c:v>
                </c:pt>
                <c:pt idx="3">
                  <c:v>0.07</c:v>
                </c:pt>
                <c:pt idx="4">
                  <c:v>0.04</c:v>
                </c:pt>
              </c:numCache>
            </c:numRef>
          </c:val>
          <c:smooth val="0"/>
        </c:ser>
        <c:hiLowLines>
          <c:spPr>
            <a:ln w="0">
              <a:noFill/>
            </a:ln>
          </c:spPr>
        </c:hiLowLines>
        <c:marker val="1"/>
        <c:axId val="18202576"/>
        <c:axId val="91211640"/>
      </c:lineChart>
      <c:catAx>
        <c:axId val="18202576"/>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91211640"/>
        <c:auto val="1"/>
        <c:lblAlgn val="ctr"/>
        <c:lblOffset val="100"/>
        <c:noMultiLvlLbl val="0"/>
      </c:catAx>
      <c:valAx>
        <c:axId val="912116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2025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6717302704705"/>
          <c:w val="0.961571453079431"/>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31.85</c:v>
                </c:pt>
                <c:pt idx="1">
                  <c:v>33.27</c:v>
                </c:pt>
                <c:pt idx="2">
                  <c:v>34.94</c:v>
                </c:pt>
                <c:pt idx="3">
                  <c:v>35.53</c:v>
                </c:pt>
                <c:pt idx="4">
                  <c:v>36.42</c:v>
                </c:pt>
              </c:numCache>
            </c:numRef>
          </c:val>
        </c:ser>
        <c:gapWidth val="150"/>
        <c:overlap val="0"/>
        <c:axId val="8141955"/>
        <c:axId val="704389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3.07</c:v>
                </c:pt>
                <c:pt idx="1">
                  <c:v>53.79</c:v>
                </c:pt>
                <c:pt idx="2">
                  <c:v>55.41</c:v>
                </c:pt>
                <c:pt idx="3">
                  <c:v>55.81</c:v>
                </c:pt>
                <c:pt idx="4">
                  <c:v>54.44</c:v>
                </c:pt>
              </c:numCache>
            </c:numRef>
          </c:val>
          <c:smooth val="0"/>
        </c:ser>
        <c:hiLowLines>
          <c:spPr>
            <a:ln w="0">
              <a:noFill/>
            </a:ln>
          </c:spPr>
        </c:hiLowLines>
        <c:marker val="1"/>
        <c:axId val="8141955"/>
        <c:axId val="70438903"/>
      </c:lineChart>
      <c:catAx>
        <c:axId val="8141955"/>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70438903"/>
        <c:auto val="1"/>
        <c:lblAlgn val="ctr"/>
        <c:lblOffset val="100"/>
        <c:noMultiLvlLbl val="0"/>
      </c:catAx>
      <c:valAx>
        <c:axId val="704389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419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6717302704705"/>
          <c:w val="0.961568156472506"/>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0.1</c:v>
                </c:pt>
                <c:pt idx="1">
                  <c:v>68.22</c:v>
                </c:pt>
                <c:pt idx="2">
                  <c:v>68.75</c:v>
                </c:pt>
                <c:pt idx="3">
                  <c:v>68.96</c:v>
                </c:pt>
                <c:pt idx="4">
                  <c:v>69.92</c:v>
                </c:pt>
              </c:numCache>
            </c:numRef>
          </c:val>
        </c:ser>
        <c:gapWidth val="150"/>
        <c:overlap val="0"/>
        <c:axId val="57966898"/>
        <c:axId val="270992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9</c:v>
                </c:pt>
                <c:pt idx="1">
                  <c:v>83.76</c:v>
                </c:pt>
                <c:pt idx="2">
                  <c:v>84.12</c:v>
                </c:pt>
                <c:pt idx="3">
                  <c:v>84.41</c:v>
                </c:pt>
                <c:pt idx="4">
                  <c:v>84.2</c:v>
                </c:pt>
              </c:numCache>
            </c:numRef>
          </c:val>
          <c:smooth val="0"/>
        </c:ser>
        <c:hiLowLines>
          <c:spPr>
            <a:ln w="0">
              <a:noFill/>
            </a:ln>
          </c:spPr>
        </c:hiLowLines>
        <c:marker val="1"/>
        <c:axId val="57966898"/>
        <c:axId val="27099234"/>
      </c:lineChart>
      <c:catAx>
        <c:axId val="57966898"/>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27099234"/>
        <c:auto val="1"/>
        <c:lblAlgn val="ctr"/>
        <c:lblOffset val="100"/>
        <c:noMultiLvlLbl val="0"/>
      </c:catAx>
      <c:valAx>
        <c:axId val="270992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9668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48777558549"/>
          <c:y val="0.139293652753766"/>
          <c:w val="0.970918761259329"/>
          <c:h val="0.8115584094838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0.29</c:v>
                </c:pt>
                <c:pt idx="1">
                  <c:v>90.32</c:v>
                </c:pt>
                <c:pt idx="2">
                  <c:v>84.91</c:v>
                </c:pt>
                <c:pt idx="3">
                  <c:v>93.82</c:v>
                </c:pt>
                <c:pt idx="4">
                  <c:v>89.9</c:v>
                </c:pt>
              </c:numCache>
            </c:numRef>
          </c:val>
        </c:ser>
        <c:gapWidth val="150"/>
        <c:overlap val="0"/>
        <c:axId val="62874760"/>
        <c:axId val="56767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62874760"/>
        <c:axId val="5676776"/>
      </c:lineChart>
      <c:catAx>
        <c:axId val="62874760"/>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5676776"/>
        <c:auto val="1"/>
        <c:lblAlgn val="ctr"/>
        <c:lblOffset val="100"/>
        <c:noMultiLvlLbl val="0"/>
      </c:catAx>
      <c:valAx>
        <c:axId val="56767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8747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4890434326204"/>
          <c:w val="0.939814505905118"/>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16133353"/>
        <c:axId val="269964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16133353"/>
        <c:axId val="26996434"/>
      </c:lineChart>
      <c:catAx>
        <c:axId val="16133353"/>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26996434"/>
        <c:auto val="1"/>
        <c:lblAlgn val="ctr"/>
        <c:lblOffset val="100"/>
        <c:noMultiLvlLbl val="0"/>
      </c:catAx>
      <c:valAx>
        <c:axId val="269964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1333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0270112"/>
        <c:axId val="662781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0270112"/>
        <c:axId val="66278179"/>
      </c:lineChart>
      <c:catAx>
        <c:axId val="30270112"/>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66278179"/>
        <c:auto val="1"/>
        <c:lblAlgn val="ctr"/>
        <c:lblOffset val="100"/>
        <c:noMultiLvlLbl val="0"/>
      </c:catAx>
      <c:valAx>
        <c:axId val="662781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2701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48452887"/>
        <c:axId val="121157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48452887"/>
        <c:axId val="12115796"/>
      </c:lineChart>
      <c:catAx>
        <c:axId val="48452887"/>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12115796"/>
        <c:auto val="1"/>
        <c:lblAlgn val="ctr"/>
        <c:lblOffset val="100"/>
        <c:noMultiLvlLbl val="0"/>
      </c:catAx>
      <c:valAx>
        <c:axId val="121157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4528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58060266"/>
        <c:axId val="968567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58060266"/>
        <c:axId val="96856766"/>
      </c:lineChart>
      <c:catAx>
        <c:axId val="58060266"/>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96856766"/>
        <c:auto val="1"/>
        <c:lblAlgn val="ctr"/>
        <c:lblOffset val="100"/>
        <c:noMultiLvlLbl val="0"/>
      </c:catAx>
      <c:valAx>
        <c:axId val="968567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0602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6700419856755"/>
          <c:w val="1"/>
          <c:h val="0.8072363546554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761.47</c:v>
                </c:pt>
                <c:pt idx="1">
                  <c:v>729.26</c:v>
                </c:pt>
                <c:pt idx="2">
                  <c:v>687.78</c:v>
                </c:pt>
                <c:pt idx="3">
                  <c:v>637.37</c:v>
                </c:pt>
                <c:pt idx="4">
                  <c:v>597.3</c:v>
                </c:pt>
              </c:numCache>
            </c:numRef>
          </c:val>
        </c:ser>
        <c:gapWidth val="150"/>
        <c:overlap val="0"/>
        <c:axId val="89725969"/>
        <c:axId val="308477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20.98</c:v>
                </c:pt>
                <c:pt idx="1">
                  <c:v>1334.01</c:v>
                </c:pt>
                <c:pt idx="2">
                  <c:v>1273.52</c:v>
                </c:pt>
                <c:pt idx="3">
                  <c:v>1209.95</c:v>
                </c:pt>
                <c:pt idx="4">
                  <c:v>1136.5</c:v>
                </c:pt>
              </c:numCache>
            </c:numRef>
          </c:val>
          <c:smooth val="0"/>
        </c:ser>
        <c:hiLowLines>
          <c:spPr>
            <a:ln w="0">
              <a:noFill/>
            </a:ln>
          </c:spPr>
        </c:hiLowLines>
        <c:marker val="1"/>
        <c:axId val="89725969"/>
        <c:axId val="30847716"/>
      </c:lineChart>
      <c:catAx>
        <c:axId val="89725969"/>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30847716"/>
        <c:auto val="1"/>
        <c:lblAlgn val="ctr"/>
        <c:lblOffset val="100"/>
        <c:noMultiLvlLbl val="0"/>
      </c:catAx>
      <c:valAx>
        <c:axId val="308477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7259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6717302704705"/>
          <c:w val="0.961568156472506"/>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73.92</c:v>
                </c:pt>
                <c:pt idx="1">
                  <c:v>73.75</c:v>
                </c:pt>
                <c:pt idx="2">
                  <c:v>61.02</c:v>
                </c:pt>
                <c:pt idx="3">
                  <c:v>64.12</c:v>
                </c:pt>
                <c:pt idx="4">
                  <c:v>65.02</c:v>
                </c:pt>
              </c:numCache>
            </c:numRef>
          </c:val>
        </c:ser>
        <c:gapWidth val="150"/>
        <c:overlap val="0"/>
        <c:axId val="12740776"/>
        <c:axId val="279247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8.63</c:v>
                </c:pt>
                <c:pt idx="1">
                  <c:v>67.14</c:v>
                </c:pt>
                <c:pt idx="2">
                  <c:v>67.85</c:v>
                </c:pt>
                <c:pt idx="3">
                  <c:v>69.48</c:v>
                </c:pt>
                <c:pt idx="4">
                  <c:v>71.65</c:v>
                </c:pt>
              </c:numCache>
            </c:numRef>
          </c:val>
          <c:smooth val="0"/>
        </c:ser>
        <c:hiLowLines>
          <c:spPr>
            <a:ln w="0">
              <a:noFill/>
            </a:ln>
          </c:spPr>
        </c:hiLowLines>
        <c:marker val="1"/>
        <c:axId val="12740776"/>
        <c:axId val="27924749"/>
      </c:lineChart>
      <c:catAx>
        <c:axId val="12740776"/>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27924749"/>
        <c:auto val="1"/>
        <c:lblAlgn val="ctr"/>
        <c:lblOffset val="100"/>
        <c:noMultiLvlLbl val="0"/>
      </c:catAx>
      <c:valAx>
        <c:axId val="279247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7407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19.89</c:v>
                </c:pt>
                <c:pt idx="1">
                  <c:v>219.68</c:v>
                </c:pt>
                <c:pt idx="2">
                  <c:v>263.67</c:v>
                </c:pt>
                <c:pt idx="3">
                  <c:v>252.07</c:v>
                </c:pt>
                <c:pt idx="4">
                  <c:v>253.11</c:v>
                </c:pt>
              </c:numCache>
            </c:numRef>
          </c:val>
        </c:ser>
        <c:gapWidth val="150"/>
        <c:overlap val="0"/>
        <c:axId val="16538795"/>
        <c:axId val="854139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22.94</c:v>
                </c:pt>
                <c:pt idx="1">
                  <c:v>224.83</c:v>
                </c:pt>
                <c:pt idx="2">
                  <c:v>224.94</c:v>
                </c:pt>
                <c:pt idx="3">
                  <c:v>220.67</c:v>
                </c:pt>
                <c:pt idx="4">
                  <c:v>217.82</c:v>
                </c:pt>
              </c:numCache>
            </c:numRef>
          </c:val>
          <c:smooth val="0"/>
        </c:ser>
        <c:hiLowLines>
          <c:spPr>
            <a:ln w="0">
              <a:noFill/>
            </a:ln>
          </c:spPr>
        </c:hiLowLines>
        <c:marker val="1"/>
        <c:axId val="16538795"/>
        <c:axId val="85413970"/>
      </c:lineChart>
      <c:catAx>
        <c:axId val="16538795"/>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85413970"/>
        <c:auto val="1"/>
        <c:lblAlgn val="ctr"/>
        <c:lblOffset val="100"/>
        <c:noMultiLvlLbl val="0"/>
      </c:catAx>
      <c:valAx>
        <c:axId val="854139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5387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M50" colorId="64" zoomScale="100" zoomScaleNormal="100" zoomScalePageLayoutView="100" workbookViewId="0">
      <selection pane="topLeft" activeCell="CA62" activeCellId="0" sqref="CA6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佐賀県　鹿島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2</v>
      </c>
      <c r="X8" s="10"/>
      <c r="Y8" s="10"/>
      <c r="Z8" s="10"/>
      <c r="AA8" s="10"/>
      <c r="AB8" s="10"/>
      <c r="AC8" s="10"/>
      <c r="AD8" s="4"/>
      <c r="AE8" s="4"/>
      <c r="AF8" s="4"/>
      <c r="AG8" s="4"/>
      <c r="AH8" s="4"/>
      <c r="AI8" s="4"/>
      <c r="AJ8" s="4"/>
      <c r="AK8" s="4"/>
      <c r="AL8" s="11" t="n">
        <f aca="false">データ!R6</f>
        <v>30829</v>
      </c>
      <c r="AM8" s="11"/>
      <c r="AN8" s="11"/>
      <c r="AO8" s="11"/>
      <c r="AP8" s="11"/>
      <c r="AQ8" s="11"/>
      <c r="AR8" s="11"/>
      <c r="AS8" s="11"/>
      <c r="AT8" s="12" t="n">
        <f aca="false">データ!S6</f>
        <v>112.12</v>
      </c>
      <c r="AU8" s="12"/>
      <c r="AV8" s="12"/>
      <c r="AW8" s="12"/>
      <c r="AX8" s="12"/>
      <c r="AY8" s="12"/>
      <c r="AZ8" s="12"/>
      <c r="BA8" s="12"/>
      <c r="BB8" s="12" t="n">
        <f aca="false">データ!T6</f>
        <v>274.96</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32.78</v>
      </c>
      <c r="Q10" s="12"/>
      <c r="R10" s="12"/>
      <c r="S10" s="12"/>
      <c r="T10" s="12"/>
      <c r="U10" s="12"/>
      <c r="V10" s="12"/>
      <c r="W10" s="12" t="n">
        <f aca="false">データ!P6</f>
        <v>95.73</v>
      </c>
      <c r="X10" s="12"/>
      <c r="Y10" s="12"/>
      <c r="Z10" s="12"/>
      <c r="AA10" s="12"/>
      <c r="AB10" s="12"/>
      <c r="AC10" s="12"/>
      <c r="AD10" s="11" t="n">
        <f aca="false">データ!Q6</f>
        <v>2592</v>
      </c>
      <c r="AE10" s="11"/>
      <c r="AF10" s="11"/>
      <c r="AG10" s="11"/>
      <c r="AH10" s="11"/>
      <c r="AI10" s="11"/>
      <c r="AJ10" s="11"/>
      <c r="AK10" s="2"/>
      <c r="AL10" s="11" t="n">
        <f aca="false">データ!U6</f>
        <v>10032</v>
      </c>
      <c r="AM10" s="11"/>
      <c r="AN10" s="11"/>
      <c r="AO10" s="11"/>
      <c r="AP10" s="11"/>
      <c r="AQ10" s="11"/>
      <c r="AR10" s="11"/>
      <c r="AS10" s="11"/>
      <c r="AT10" s="12" t="n">
        <f aca="false">データ!V6</f>
        <v>2.76</v>
      </c>
      <c r="AU10" s="12"/>
      <c r="AV10" s="12"/>
      <c r="AW10" s="12"/>
      <c r="AX10" s="12"/>
      <c r="AY10" s="12"/>
      <c r="AZ10" s="12"/>
      <c r="BA10" s="12"/>
      <c r="BB10" s="12" t="n">
        <f aca="false">データ!W6</f>
        <v>3634.78</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412074</v>
      </c>
      <c r="D6" s="53" t="n">
        <f aca="false">D7</f>
        <v>47</v>
      </c>
      <c r="E6" s="53" t="n">
        <f aca="false">E7</f>
        <v>17</v>
      </c>
      <c r="F6" s="53" t="n">
        <f aca="false">F7</f>
        <v>1</v>
      </c>
      <c r="G6" s="53" t="n">
        <f aca="false">G7</f>
        <v>0</v>
      </c>
      <c r="H6" s="53" t="str">
        <f aca="false">H7</f>
        <v>佐賀県　鹿島市</v>
      </c>
      <c r="I6" s="53" t="str">
        <f aca="false">I7</f>
        <v>法非適用</v>
      </c>
      <c r="J6" s="53" t="str">
        <f aca="false">J7</f>
        <v>下水道事業</v>
      </c>
      <c r="K6" s="53" t="str">
        <f aca="false">K7</f>
        <v>公共下水道</v>
      </c>
      <c r="L6" s="53" t="str">
        <f aca="false">L7</f>
        <v>Cc2</v>
      </c>
      <c r="M6" s="54" t="str">
        <f aca="false">M7</f>
        <v>-</v>
      </c>
      <c r="N6" s="54" t="str">
        <f aca="false">N7</f>
        <v>該当数値なし</v>
      </c>
      <c r="O6" s="54" t="n">
        <f aca="false">O7</f>
        <v>32.78</v>
      </c>
      <c r="P6" s="54" t="n">
        <f aca="false">P7</f>
        <v>95.73</v>
      </c>
      <c r="Q6" s="54" t="n">
        <f aca="false">Q7</f>
        <v>2592</v>
      </c>
      <c r="R6" s="54" t="n">
        <f aca="false">R7</f>
        <v>30829</v>
      </c>
      <c r="S6" s="54" t="n">
        <f aca="false">S7</f>
        <v>112.12</v>
      </c>
      <c r="T6" s="54" t="n">
        <f aca="false">T7</f>
        <v>274.96</v>
      </c>
      <c r="U6" s="54" t="n">
        <f aca="false">U7</f>
        <v>10032</v>
      </c>
      <c r="V6" s="54" t="n">
        <f aca="false">V7</f>
        <v>2.76</v>
      </c>
      <c r="W6" s="54" t="n">
        <f aca="false">W7</f>
        <v>3634.78</v>
      </c>
      <c r="X6" s="55" t="n">
        <f aca="false">IF(X7="",NA(),X7)</f>
        <v>90.29</v>
      </c>
      <c r="Y6" s="55" t="n">
        <f aca="false">IF(Y7="",NA(),Y7)</f>
        <v>90.32</v>
      </c>
      <c r="Z6" s="55" t="n">
        <f aca="false">IF(Z7="",NA(),Z7)</f>
        <v>84.91</v>
      </c>
      <c r="AA6" s="55" t="n">
        <f aca="false">IF(AA7="",NA(),AA7)</f>
        <v>93.82</v>
      </c>
      <c r="AB6" s="55" t="n">
        <f aca="false">IF(AB7="",NA(),AB7)</f>
        <v>89.9</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761.47</v>
      </c>
      <c r="BF6" s="55" t="n">
        <f aca="false">IF(BF7="",NA(),BF7)</f>
        <v>729.26</v>
      </c>
      <c r="BG6" s="55" t="n">
        <f aca="false">IF(BG7="",NA(),BG7)</f>
        <v>687.78</v>
      </c>
      <c r="BH6" s="55" t="n">
        <f aca="false">IF(BH7="",NA(),BH7)</f>
        <v>637.37</v>
      </c>
      <c r="BI6" s="55" t="n">
        <f aca="false">IF(BI7="",NA(),BI7)</f>
        <v>597.3</v>
      </c>
      <c r="BJ6" s="55" t="n">
        <f aca="false">IF(BJ7="",NA(),BJ7)</f>
        <v>1320.98</v>
      </c>
      <c r="BK6" s="55" t="n">
        <f aca="false">IF(BK7="",NA(),BK7)</f>
        <v>1334.01</v>
      </c>
      <c r="BL6" s="55" t="n">
        <f aca="false">IF(BL7="",NA(),BL7)</f>
        <v>1273.52</v>
      </c>
      <c r="BM6" s="55" t="n">
        <f aca="false">IF(BM7="",NA(),BM7)</f>
        <v>1209.95</v>
      </c>
      <c r="BN6" s="55" t="n">
        <f aca="false">IF(BN7="",NA(),BN7)</f>
        <v>1136.5</v>
      </c>
      <c r="BO6" s="54" t="str">
        <f aca="false">IF(BO7="","",IF(BO7="-","【-】","【"&amp;SUBSTITUTE(TEXT(BO7,"#,##0.00"),"-","△")&amp;"】"))</f>
        <v>【776.35】</v>
      </c>
      <c r="BP6" s="55" t="n">
        <f aca="false">IF(BP7="",NA(),BP7)</f>
        <v>73.92</v>
      </c>
      <c r="BQ6" s="55" t="n">
        <f aca="false">IF(BQ7="",NA(),BQ7)</f>
        <v>73.75</v>
      </c>
      <c r="BR6" s="55" t="n">
        <f aca="false">IF(BR7="",NA(),BR7)</f>
        <v>61.02</v>
      </c>
      <c r="BS6" s="55" t="n">
        <f aca="false">IF(BS7="",NA(),BS7)</f>
        <v>64.12</v>
      </c>
      <c r="BT6" s="55" t="n">
        <f aca="false">IF(BT7="",NA(),BT7)</f>
        <v>65.02</v>
      </c>
      <c r="BU6" s="55" t="n">
        <f aca="false">IF(BU7="",NA(),BU7)</f>
        <v>68.63</v>
      </c>
      <c r="BV6" s="55" t="n">
        <f aca="false">IF(BV7="",NA(),BV7)</f>
        <v>67.14</v>
      </c>
      <c r="BW6" s="55" t="n">
        <f aca="false">IF(BW7="",NA(),BW7)</f>
        <v>67.85</v>
      </c>
      <c r="BX6" s="55" t="n">
        <f aca="false">IF(BX7="",NA(),BX7)</f>
        <v>69.48</v>
      </c>
      <c r="BY6" s="55" t="n">
        <f aca="false">IF(BY7="",NA(),BY7)</f>
        <v>71.65</v>
      </c>
      <c r="BZ6" s="54" t="str">
        <f aca="false">IF(BZ7="","",IF(BZ7="-","【-】","【"&amp;SUBSTITUTE(TEXT(BZ7,"#,##0.00"),"-","△")&amp;"】"))</f>
        <v>【96.57】</v>
      </c>
      <c r="CA6" s="55" t="n">
        <f aca="false">IF(CA7="",NA(),CA7)</f>
        <v>219.89</v>
      </c>
      <c r="CB6" s="55" t="n">
        <f aca="false">IF(CB7="",NA(),CB7)</f>
        <v>219.68</v>
      </c>
      <c r="CC6" s="55" t="n">
        <f aca="false">IF(CC7="",NA(),CC7)</f>
        <v>263.67</v>
      </c>
      <c r="CD6" s="55" t="n">
        <f aca="false">IF(CD7="",NA(),CD7)</f>
        <v>252.07</v>
      </c>
      <c r="CE6" s="55" t="n">
        <f aca="false">IF(CE7="",NA(),CE7)</f>
        <v>253.11</v>
      </c>
      <c r="CF6" s="55" t="n">
        <f aca="false">IF(CF7="",NA(),CF7)</f>
        <v>222.94</v>
      </c>
      <c r="CG6" s="55" t="n">
        <f aca="false">IF(CG7="",NA(),CG7)</f>
        <v>224.83</v>
      </c>
      <c r="CH6" s="55" t="n">
        <f aca="false">IF(CH7="",NA(),CH7)</f>
        <v>224.94</v>
      </c>
      <c r="CI6" s="55" t="n">
        <f aca="false">IF(CI7="",NA(),CI7)</f>
        <v>220.67</v>
      </c>
      <c r="CJ6" s="55" t="n">
        <f aca="false">IF(CJ7="",NA(),CJ7)</f>
        <v>217.82</v>
      </c>
      <c r="CK6" s="54" t="str">
        <f aca="false">IF(CK7="","",IF(CK7="-","【-】","【"&amp;SUBSTITUTE(TEXT(CK7,"#,##0.00"),"-","△")&amp;"】"))</f>
        <v>【142.28】</v>
      </c>
      <c r="CL6" s="55" t="n">
        <f aca="false">IF(CL7="",NA(),CL7)</f>
        <v>31.85</v>
      </c>
      <c r="CM6" s="55" t="n">
        <f aca="false">IF(CM7="",NA(),CM7)</f>
        <v>33.27</v>
      </c>
      <c r="CN6" s="55" t="n">
        <f aca="false">IF(CN7="",NA(),CN7)</f>
        <v>34.94</v>
      </c>
      <c r="CO6" s="55" t="n">
        <f aca="false">IF(CO7="",NA(),CO7)</f>
        <v>35.53</v>
      </c>
      <c r="CP6" s="55" t="n">
        <f aca="false">IF(CP7="",NA(),CP7)</f>
        <v>36.42</v>
      </c>
      <c r="CQ6" s="55" t="n">
        <f aca="false">IF(CQ7="",NA(),CQ7)</f>
        <v>53.07</v>
      </c>
      <c r="CR6" s="55" t="n">
        <f aca="false">IF(CR7="",NA(),CR7)</f>
        <v>53.79</v>
      </c>
      <c r="CS6" s="55" t="n">
        <f aca="false">IF(CS7="",NA(),CS7)</f>
        <v>55.41</v>
      </c>
      <c r="CT6" s="55" t="n">
        <f aca="false">IF(CT7="",NA(),CT7)</f>
        <v>55.81</v>
      </c>
      <c r="CU6" s="55" t="n">
        <f aca="false">IF(CU7="",NA(),CU7)</f>
        <v>54.44</v>
      </c>
      <c r="CV6" s="54" t="str">
        <f aca="false">IF(CV7="","",IF(CV7="-","【-】","【"&amp;SUBSTITUTE(TEXT(CV7,"#,##0.00"),"-","△")&amp;"】"))</f>
        <v>【60.35】</v>
      </c>
      <c r="CW6" s="55" t="n">
        <f aca="false">IF(CW7="",NA(),CW7)</f>
        <v>70.1</v>
      </c>
      <c r="CX6" s="55" t="n">
        <f aca="false">IF(CX7="",NA(),CX7)</f>
        <v>68.22</v>
      </c>
      <c r="CY6" s="55" t="n">
        <f aca="false">IF(CY7="",NA(),CY7)</f>
        <v>68.75</v>
      </c>
      <c r="CZ6" s="55" t="n">
        <f aca="false">IF(CZ7="",NA(),CZ7)</f>
        <v>68.96</v>
      </c>
      <c r="DA6" s="55" t="n">
        <f aca="false">IF(DA7="",NA(),DA7)</f>
        <v>69.92</v>
      </c>
      <c r="DB6" s="55" t="n">
        <f aca="false">IF(DB7="",NA(),DB7)</f>
        <v>83.69</v>
      </c>
      <c r="DC6" s="55" t="n">
        <f aca="false">IF(DC7="",NA(),DC7)</f>
        <v>83.76</v>
      </c>
      <c r="DD6" s="55" t="n">
        <f aca="false">IF(DD7="",NA(),DD7)</f>
        <v>84.12</v>
      </c>
      <c r="DE6" s="55" t="n">
        <f aca="false">IF(DE7="",NA(),DE7)</f>
        <v>84.41</v>
      </c>
      <c r="DF6" s="55" t="n">
        <f aca="false">IF(DF7="",NA(),DF7)</f>
        <v>84.2</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1</v>
      </c>
      <c r="EK6" s="55" t="n">
        <f aca="false">IF(EK7="",NA(),EK7)</f>
        <v>0.1</v>
      </c>
      <c r="EL6" s="55" t="n">
        <f aca="false">IF(EL7="",NA(),EL7)</f>
        <v>0.07</v>
      </c>
      <c r="EM6" s="55" t="n">
        <f aca="false">IF(EM7="",NA(),EM7)</f>
        <v>0.04</v>
      </c>
      <c r="EN6" s="54" t="str">
        <f aca="false">IF(EN7="","",IF(EN7="-","【-】","【"&amp;SUBSTITUTE(TEXT(EN7,"#,##0.00"),"-","△")&amp;"】"))</f>
        <v>【0.17】</v>
      </c>
    </row>
    <row r="7" s="56" customFormat="true" ht="13.5" hidden="false" customHeight="false" outlineLevel="0" collapsed="false">
      <c r="A7" s="44"/>
      <c r="B7" s="57" t="n">
        <v>2014</v>
      </c>
      <c r="C7" s="57" t="n">
        <v>412074</v>
      </c>
      <c r="D7" s="57" t="n">
        <v>47</v>
      </c>
      <c r="E7" s="57" t="n">
        <v>17</v>
      </c>
      <c r="F7" s="57" t="n">
        <v>1</v>
      </c>
      <c r="G7" s="57" t="n">
        <v>0</v>
      </c>
      <c r="H7" s="58" t="s">
        <v>98</v>
      </c>
      <c r="I7" s="58" t="s">
        <v>99</v>
      </c>
      <c r="J7" s="58" t="s">
        <v>100</v>
      </c>
      <c r="K7" s="58" t="s">
        <v>101</v>
      </c>
      <c r="L7" s="57" t="s">
        <v>102</v>
      </c>
      <c r="M7" s="59" t="s">
        <v>103</v>
      </c>
      <c r="N7" s="60" t="s">
        <v>104</v>
      </c>
      <c r="O7" s="59" t="n">
        <v>32.78</v>
      </c>
      <c r="P7" s="59" t="n">
        <v>95.73</v>
      </c>
      <c r="Q7" s="59" t="n">
        <v>2592</v>
      </c>
      <c r="R7" s="59" t="n">
        <v>30829</v>
      </c>
      <c r="S7" s="59" t="n">
        <v>112.12</v>
      </c>
      <c r="T7" s="59" t="n">
        <v>274.96</v>
      </c>
      <c r="U7" s="59" t="n">
        <v>10032</v>
      </c>
      <c r="V7" s="59" t="n">
        <v>2.76</v>
      </c>
      <c r="W7" s="59" t="n">
        <v>3634.78</v>
      </c>
      <c r="X7" s="59" t="n">
        <v>90.29</v>
      </c>
      <c r="Y7" s="59" t="n">
        <v>90.32</v>
      </c>
      <c r="Z7" s="59" t="n">
        <v>84.91</v>
      </c>
      <c r="AA7" s="59" t="n">
        <v>93.82</v>
      </c>
      <c r="AB7" s="59" t="n">
        <v>89.9</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761.47</v>
      </c>
      <c r="BF7" s="59" t="n">
        <v>729.26</v>
      </c>
      <c r="BG7" s="59" t="n">
        <v>687.78</v>
      </c>
      <c r="BH7" s="59" t="n">
        <v>637.37</v>
      </c>
      <c r="BI7" s="59" t="n">
        <v>597.3</v>
      </c>
      <c r="BJ7" s="59" t="n">
        <v>1320.98</v>
      </c>
      <c r="BK7" s="59" t="n">
        <v>1334.01</v>
      </c>
      <c r="BL7" s="59" t="n">
        <v>1273.52</v>
      </c>
      <c r="BM7" s="59" t="n">
        <v>1209.95</v>
      </c>
      <c r="BN7" s="59" t="n">
        <v>1136.5</v>
      </c>
      <c r="BO7" s="59" t="n">
        <v>776.35</v>
      </c>
      <c r="BP7" s="59" t="n">
        <v>73.92</v>
      </c>
      <c r="BQ7" s="59" t="n">
        <v>73.75</v>
      </c>
      <c r="BR7" s="59" t="n">
        <v>61.02</v>
      </c>
      <c r="BS7" s="59" t="n">
        <v>64.12</v>
      </c>
      <c r="BT7" s="59" t="n">
        <v>65.02</v>
      </c>
      <c r="BU7" s="59" t="n">
        <v>68.63</v>
      </c>
      <c r="BV7" s="59" t="n">
        <v>67.14</v>
      </c>
      <c r="BW7" s="59" t="n">
        <v>67.85</v>
      </c>
      <c r="BX7" s="59" t="n">
        <v>69.48</v>
      </c>
      <c r="BY7" s="59" t="n">
        <v>71.65</v>
      </c>
      <c r="BZ7" s="59" t="n">
        <v>96.57</v>
      </c>
      <c r="CA7" s="59" t="n">
        <v>219.89</v>
      </c>
      <c r="CB7" s="59" t="n">
        <v>219.68</v>
      </c>
      <c r="CC7" s="59" t="n">
        <v>263.67</v>
      </c>
      <c r="CD7" s="59" t="n">
        <v>252.07</v>
      </c>
      <c r="CE7" s="59" t="n">
        <v>253.11</v>
      </c>
      <c r="CF7" s="59" t="n">
        <v>222.94</v>
      </c>
      <c r="CG7" s="59" t="n">
        <v>224.83</v>
      </c>
      <c r="CH7" s="59" t="n">
        <v>224.94</v>
      </c>
      <c r="CI7" s="59" t="n">
        <v>220.67</v>
      </c>
      <c r="CJ7" s="59" t="n">
        <v>217.82</v>
      </c>
      <c r="CK7" s="59" t="n">
        <v>142.28</v>
      </c>
      <c r="CL7" s="59" t="n">
        <v>31.85</v>
      </c>
      <c r="CM7" s="59" t="n">
        <v>33.27</v>
      </c>
      <c r="CN7" s="59" t="n">
        <v>34.94</v>
      </c>
      <c r="CO7" s="59" t="n">
        <v>35.53</v>
      </c>
      <c r="CP7" s="59" t="n">
        <v>36.42</v>
      </c>
      <c r="CQ7" s="59" t="n">
        <v>53.07</v>
      </c>
      <c r="CR7" s="59" t="n">
        <v>53.79</v>
      </c>
      <c r="CS7" s="59" t="n">
        <v>55.41</v>
      </c>
      <c r="CT7" s="59" t="n">
        <v>55.81</v>
      </c>
      <c r="CU7" s="59" t="n">
        <v>54.44</v>
      </c>
      <c r="CV7" s="59" t="n">
        <v>60.35</v>
      </c>
      <c r="CW7" s="59" t="n">
        <v>70.1</v>
      </c>
      <c r="CX7" s="59" t="n">
        <v>68.22</v>
      </c>
      <c r="CY7" s="59" t="n">
        <v>68.75</v>
      </c>
      <c r="CZ7" s="59" t="n">
        <v>68.96</v>
      </c>
      <c r="DA7" s="59" t="n">
        <v>69.92</v>
      </c>
      <c r="DB7" s="59" t="n">
        <v>83.69</v>
      </c>
      <c r="DC7" s="59" t="n">
        <v>83.76</v>
      </c>
      <c r="DD7" s="59" t="n">
        <v>84.12</v>
      </c>
      <c r="DE7" s="59" t="n">
        <v>84.41</v>
      </c>
      <c r="DF7" s="59" t="n">
        <v>84.2</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1</v>
      </c>
      <c r="EK7" s="59" t="n">
        <v>0.1</v>
      </c>
      <c r="EL7" s="59" t="n">
        <v>0.07</v>
      </c>
      <c r="EM7" s="59" t="n">
        <v>0.04</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7:30Z</dcterms:created>
  <dc:creator>公営企業課</dc:creator>
  <dc:description/>
  <dc:language>en-US</dc:language>
  <cp:lastModifiedBy>gesuidou6</cp:lastModifiedBy>
  <cp:lastPrinted>2016-02-15T07:48:03Z</cp:lastPrinted>
  <dcterms:modified xsi:type="dcterms:W3CDTF">2016-02-15T07:48:25Z</dcterms:modified>
  <cp:revision>0</cp:revision>
  <dc:subject/>
  <dc:title>経営比較分析表</dc:title>
</cp:coreProperties>
</file>