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推移" sheetId="1" state="visible" r:id="rId2"/>
    <sheet name="鹿島" sheetId="2" state="visible" r:id="rId3"/>
    <sheet name="能古見" sheetId="3" state="visible" r:id="rId4"/>
    <sheet name="古枝" sheetId="4" state="visible" r:id="rId5"/>
    <sheet name="浜" sheetId="5" state="visible" r:id="rId6"/>
    <sheet name="北鹿島" sheetId="6" state="visible" r:id="rId7"/>
    <sheet name="七浦" sheetId="7" state="visible" r:id="rId8"/>
  </sheets>
  <definedNames>
    <definedName function="false" hidden="false" name="_x0006_" vbProcedure="false">#REF!</definedName>
    <definedName function="false" hidden="false" name="下水道施設" vbProcedure="false">#REF!</definedName>
    <definedName function="false" hidden="false" localSheetId="1" name="_x0006_" vbProcedure="false">鹿島!$A$1:$AQ$43</definedName>
    <definedName function="false" hidden="false" localSheetId="1" name="_x0007_" vbProcedure="false">鹿島!$A:$C</definedName>
    <definedName function="false" hidden="false" localSheetId="2" name="_x0006_" vbProcedure="false">能古見!$A$1:$AY$43</definedName>
    <definedName function="false" hidden="false" localSheetId="2" name="_x0007_" vbProcedure="false">能古見!$A:$C</definedName>
    <definedName function="false" hidden="false" localSheetId="3" name="_x0006_" vbProcedure="false">古枝!$A$1:$Y$43</definedName>
    <definedName function="false" hidden="false" localSheetId="3" name="_x0007_" vbProcedure="false">古枝!$A:$C</definedName>
    <definedName function="false" hidden="false" localSheetId="4" name="_x0007_" vbProcedure="false">浜!$A:$C</definedName>
    <definedName function="false" hidden="false" localSheetId="5" name="_x0006_" vbProcedure="false">北鹿島!$A$1:$AA$43</definedName>
    <definedName function="false" hidden="false" localSheetId="5" name="_x0007_" vbProcedure="false">北鹿島!$A:$C</definedName>
    <definedName function="false" hidden="false" localSheetId="6" name="_x0006_" vbProcedure="false">七浦!$A$1:$AC$43</definedName>
    <definedName function="false" hidden="false" localSheetId="6" name="_x0007_" vbProcedure="false">七浦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4">
  <si>
    <t xml:space="preserve">年次別世帯数・人口・人口密度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</si>
  <si>
    <t xml:space="preserve">年　次</t>
  </si>
  <si>
    <t xml:space="preserve">世帯数</t>
  </si>
  <si>
    <t xml:space="preserve">人　口　　（単位：人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          当人口</t>
    </r>
  </si>
  <si>
    <r>
      <rPr>
        <sz val="9"/>
        <rFont val="Noto Sans"/>
        <family val="2"/>
      </rPr>
      <t xml:space="preserve">面積</t>
    </r>
    <r>
      <rPr>
        <sz val="9"/>
        <rFont val="ＭＳ 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口密度</t>
  </si>
  <si>
    <t xml:space="preserve">（単位：世帯）</t>
  </si>
  <si>
    <t xml:space="preserve">総　数</t>
  </si>
  <si>
    <t xml:space="preserve">男</t>
  </si>
  <si>
    <t xml:space="preserve">女</t>
  </si>
  <si>
    <t xml:space="preserve">昭和</t>
  </si>
  <si>
    <t xml:space="preserve">平成</t>
  </si>
  <si>
    <t xml:space="preserve">〃</t>
  </si>
  <si>
    <t xml:space="preserve">令和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　（</t>
    </r>
    <r>
      <rPr>
        <sz val="10"/>
        <color rgb="FF000000"/>
        <rFont val="ＭＳ ゴシック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から外国人を含む）</t>
    </r>
  </si>
  <si>
    <t xml:space="preserve">年次</t>
  </si>
  <si>
    <t xml:space="preserve">城内</t>
  </si>
  <si>
    <t xml:space="preserve">高津原</t>
  </si>
  <si>
    <t xml:space="preserve">大手</t>
  </si>
  <si>
    <t xml:space="preserve">東町</t>
  </si>
  <si>
    <t xml:space="preserve">西牟田</t>
  </si>
  <si>
    <t xml:space="preserve">新町</t>
  </si>
  <si>
    <t xml:space="preserve">中牟田</t>
  </si>
  <si>
    <t xml:space="preserve">横田</t>
  </si>
  <si>
    <t xml:space="preserve">若殿分</t>
  </si>
  <si>
    <t xml:space="preserve">納富分</t>
  </si>
  <si>
    <t xml:space="preserve">行成</t>
  </si>
  <si>
    <t xml:space="preserve">執行分</t>
  </si>
  <si>
    <t xml:space="preserve">井手分</t>
  </si>
  <si>
    <t xml:space="preserve">末光</t>
  </si>
  <si>
    <t xml:space="preserve">馬渡</t>
  </si>
  <si>
    <t xml:space="preserve">小舟津</t>
  </si>
  <si>
    <t xml:space="preserve">犬王袋</t>
  </si>
  <si>
    <t xml:space="preserve">世間</t>
  </si>
  <si>
    <t xml:space="preserve">重ノ木</t>
  </si>
  <si>
    <t xml:space="preserve">計</t>
  </si>
  <si>
    <t xml:space="preserve">人口</t>
  </si>
  <si>
    <t xml:space="preserve">伏原</t>
  </si>
  <si>
    <t xml:space="preserve">下浅浦</t>
  </si>
  <si>
    <t xml:space="preserve">中浅浦</t>
  </si>
  <si>
    <t xml:space="preserve">上浅浦</t>
  </si>
  <si>
    <t xml:space="preserve">大木庭</t>
  </si>
  <si>
    <t xml:space="preserve">東三河内</t>
  </si>
  <si>
    <t xml:space="preserve">西三河内</t>
  </si>
  <si>
    <t xml:space="preserve">中川内</t>
  </si>
  <si>
    <t xml:space="preserve">早ノ瀬</t>
  </si>
  <si>
    <t xml:space="preserve">大野</t>
  </si>
  <si>
    <t xml:space="preserve">広平</t>
  </si>
  <si>
    <t xml:space="preserve">南川</t>
  </si>
  <si>
    <t xml:space="preserve">筒口</t>
  </si>
  <si>
    <t xml:space="preserve">大殿分</t>
  </si>
  <si>
    <t xml:space="preserve">川内</t>
  </si>
  <si>
    <t xml:space="preserve">山浦</t>
  </si>
  <si>
    <t xml:space="preserve">白鳥尾</t>
  </si>
  <si>
    <t xml:space="preserve">貝瀬</t>
  </si>
  <si>
    <t xml:space="preserve">土穴</t>
  </si>
  <si>
    <t xml:space="preserve">本城</t>
  </si>
  <si>
    <t xml:space="preserve">中木庭</t>
  </si>
  <si>
    <t xml:space="preserve">山浦開拓</t>
  </si>
  <si>
    <t xml:space="preserve">番在開拓</t>
  </si>
  <si>
    <t xml:space="preserve">大村方</t>
  </si>
  <si>
    <t xml:space="preserve">鮒越</t>
  </si>
  <si>
    <t xml:space="preserve">中尾</t>
  </si>
  <si>
    <t xml:space="preserve">上古枝</t>
  </si>
  <si>
    <t xml:space="preserve">下古枝</t>
  </si>
  <si>
    <t xml:space="preserve">久保山</t>
  </si>
  <si>
    <t xml:space="preserve">奥山</t>
  </si>
  <si>
    <t xml:space="preserve">竹ノ木庭</t>
  </si>
  <si>
    <t xml:space="preserve">平仁田開拓</t>
  </si>
  <si>
    <t xml:space="preserve">七浦開拓</t>
  </si>
  <si>
    <t xml:space="preserve">新方</t>
  </si>
  <si>
    <t xml:space="preserve">湯ノ峰</t>
  </si>
  <si>
    <t xml:space="preserve">庄金</t>
  </si>
  <si>
    <t xml:space="preserve">南舟津</t>
  </si>
  <si>
    <t xml:space="preserve">野畠</t>
  </si>
  <si>
    <t xml:space="preserve">北舟津</t>
  </si>
  <si>
    <t xml:space="preserve">中町</t>
  </si>
  <si>
    <t xml:space="preserve">八宿</t>
  </si>
  <si>
    <t xml:space="preserve">浜新町</t>
  </si>
  <si>
    <t xml:space="preserve">本町</t>
  </si>
  <si>
    <t xml:space="preserve">乙丸</t>
  </si>
  <si>
    <t xml:space="preserve">中村</t>
  </si>
  <si>
    <t xml:space="preserve">森</t>
  </si>
  <si>
    <t xml:space="preserve">土井丸</t>
  </si>
  <si>
    <t xml:space="preserve">井手</t>
  </si>
  <si>
    <t xml:space="preserve">三部</t>
  </si>
  <si>
    <t xml:space="preserve">新籠</t>
  </si>
  <si>
    <t xml:space="preserve">常広</t>
  </si>
  <si>
    <t xml:space="preserve">古城</t>
  </si>
  <si>
    <t xml:space="preserve">組方</t>
  </si>
  <si>
    <t xml:space="preserve">江福</t>
  </si>
  <si>
    <t xml:space="preserve">飯田</t>
  </si>
  <si>
    <t xml:space="preserve">龍宿浦</t>
  </si>
  <si>
    <t xml:space="preserve">嘉瀬ノ浦</t>
  </si>
  <si>
    <t xml:space="preserve">音成</t>
  </si>
  <si>
    <t xml:space="preserve">大宮田道</t>
  </si>
  <si>
    <t xml:space="preserve">小宮道</t>
  </si>
  <si>
    <t xml:space="preserve">東塩屋</t>
  </si>
  <si>
    <t xml:space="preserve">西塩屋</t>
  </si>
  <si>
    <t xml:space="preserve">母ケ浦</t>
  </si>
  <si>
    <t xml:space="preserve">西葉</t>
  </si>
  <si>
    <t xml:space="preserve">矢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.0_);[RED]\(#,##0.0\)"/>
    <numFmt numFmtId="167" formatCode="#,##0.00;&quot;△ &quot;#,##0.00"/>
    <numFmt numFmtId="168" formatCode="0.0_ "/>
    <numFmt numFmtId="169" formatCode="0_);[RED]\(0\)"/>
    <numFmt numFmtId="170" formatCode="#,##0_ "/>
    <numFmt numFmtId="171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G76" activeCellId="0" sqref="G76"/>
    </sheetView>
  </sheetViews>
  <sheetFormatPr defaultColWidth="8.9921875" defaultRowHeight="12.9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2.74"/>
    <col collapsed="false" customWidth="true" hidden="false" outlineLevel="0" max="7" min="4" style="2" width="9.87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5" t="s">
        <v>0</v>
      </c>
    </row>
    <row r="2" customFormat="false" ht="12.95" hidden="false" customHeight="true" outlineLevel="0" collapsed="false">
      <c r="A2" s="5" t="s">
        <v>1</v>
      </c>
    </row>
    <row r="3" customFormat="false" ht="9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/>
      <c r="G3" s="7"/>
      <c r="H3" s="8" t="s">
        <v>5</v>
      </c>
      <c r="I3" s="9" t="s">
        <v>6</v>
      </c>
      <c r="J3" s="10" t="s">
        <v>7</v>
      </c>
    </row>
    <row r="4" customFormat="false" ht="10.5" hidden="false" customHeight="true" outlineLevel="0" collapsed="false">
      <c r="A4" s="6"/>
      <c r="B4" s="6"/>
      <c r="C4" s="6"/>
      <c r="D4" s="11" t="s">
        <v>8</v>
      </c>
      <c r="E4" s="11" t="s">
        <v>9</v>
      </c>
      <c r="F4" s="11" t="s">
        <v>10</v>
      </c>
      <c r="G4" s="11" t="s">
        <v>11</v>
      </c>
      <c r="H4" s="8"/>
      <c r="I4" s="9"/>
      <c r="J4" s="10"/>
    </row>
    <row r="5" customFormat="false" ht="12.95" hidden="false" customHeight="true" outlineLevel="0" collapsed="false">
      <c r="A5" s="12" t="s">
        <v>12</v>
      </c>
      <c r="B5" s="13" t="n">
        <v>29</v>
      </c>
      <c r="C5" s="14"/>
      <c r="D5" s="15" t="n">
        <v>5803</v>
      </c>
      <c r="E5" s="16" t="n">
        <v>32174</v>
      </c>
      <c r="F5" s="16" t="n">
        <v>15167</v>
      </c>
      <c r="G5" s="16" t="n">
        <v>17007</v>
      </c>
      <c r="H5" s="17"/>
      <c r="I5" s="18"/>
      <c r="J5" s="19"/>
    </row>
    <row r="6" customFormat="false" ht="12.95" hidden="false" customHeight="true" outlineLevel="0" collapsed="false">
      <c r="A6" s="20"/>
      <c r="B6" s="21" t="n">
        <v>30</v>
      </c>
      <c r="C6" s="22"/>
      <c r="D6" s="23" t="n">
        <v>6950</v>
      </c>
      <c r="E6" s="24" t="n">
        <v>39210</v>
      </c>
      <c r="F6" s="24"/>
      <c r="G6" s="24"/>
      <c r="H6" s="25"/>
      <c r="I6" s="26"/>
      <c r="J6" s="27"/>
    </row>
    <row r="7" customFormat="false" ht="12.95" hidden="false" customHeight="true" outlineLevel="0" collapsed="false">
      <c r="A7" s="20"/>
      <c r="B7" s="21" t="n">
        <v>31</v>
      </c>
      <c r="C7" s="22"/>
      <c r="D7" s="23" t="n">
        <v>7044</v>
      </c>
      <c r="E7" s="24" t="n">
        <v>39602</v>
      </c>
      <c r="F7" s="24" t="n">
        <v>18678</v>
      </c>
      <c r="G7" s="24" t="n">
        <v>20924</v>
      </c>
      <c r="H7" s="25" t="n">
        <v>5.6</v>
      </c>
      <c r="I7" s="26" t="n">
        <v>108.97</v>
      </c>
      <c r="J7" s="27" t="n">
        <v>363.4</v>
      </c>
    </row>
    <row r="8" customFormat="false" ht="12.95" hidden="false" customHeight="true" outlineLevel="0" collapsed="false">
      <c r="A8" s="20"/>
      <c r="B8" s="21" t="n">
        <v>32</v>
      </c>
      <c r="C8" s="22"/>
      <c r="D8" s="23" t="n">
        <v>7094</v>
      </c>
      <c r="E8" s="24" t="n">
        <v>39630</v>
      </c>
      <c r="F8" s="24"/>
      <c r="G8" s="24"/>
      <c r="H8" s="25"/>
      <c r="I8" s="26"/>
      <c r="J8" s="27"/>
    </row>
    <row r="9" customFormat="false" ht="12.95" hidden="false" customHeight="true" outlineLevel="0" collapsed="false">
      <c r="A9" s="20"/>
      <c r="B9" s="21" t="n">
        <v>33</v>
      </c>
      <c r="C9" s="22"/>
      <c r="D9" s="23" t="n">
        <v>7218</v>
      </c>
      <c r="E9" s="24" t="n">
        <v>40535</v>
      </c>
      <c r="F9" s="24" t="n">
        <v>19328</v>
      </c>
      <c r="G9" s="24" t="n">
        <v>21207</v>
      </c>
      <c r="H9" s="25" t="n">
        <f aca="false">E9/D9</f>
        <v>5.61582155721807</v>
      </c>
      <c r="I9" s="26" t="n">
        <v>108.97</v>
      </c>
      <c r="J9" s="27" t="n">
        <f aca="false">E9/I9</f>
        <v>371.983114618702</v>
      </c>
    </row>
    <row r="10" customFormat="false" ht="12.95" hidden="false" customHeight="true" outlineLevel="0" collapsed="false">
      <c r="A10" s="20"/>
      <c r="B10" s="21" t="n">
        <v>34</v>
      </c>
      <c r="C10" s="22"/>
      <c r="D10" s="23" t="n">
        <v>7274</v>
      </c>
      <c r="E10" s="24" t="n">
        <v>40564</v>
      </c>
      <c r="F10" s="24" t="n">
        <v>19339</v>
      </c>
      <c r="G10" s="24" t="n">
        <v>21225</v>
      </c>
      <c r="H10" s="25" t="n">
        <f aca="false">E10/D10</f>
        <v>5.57657409953258</v>
      </c>
      <c r="I10" s="26" t="n">
        <v>108.97</v>
      </c>
      <c r="J10" s="27" t="n">
        <f aca="false">E10/I10</f>
        <v>372.249242910893</v>
      </c>
    </row>
    <row r="11" customFormat="false" ht="12.95" hidden="false" customHeight="true" outlineLevel="0" collapsed="false">
      <c r="A11" s="20"/>
      <c r="B11" s="21" t="n">
        <v>35</v>
      </c>
      <c r="C11" s="22"/>
      <c r="D11" s="23" t="n">
        <v>7376</v>
      </c>
      <c r="E11" s="24" t="n">
        <v>40528</v>
      </c>
      <c r="F11" s="24" t="n">
        <v>19334</v>
      </c>
      <c r="G11" s="24" t="n">
        <v>21194</v>
      </c>
      <c r="H11" s="25" t="n">
        <f aca="false">E11/D11</f>
        <v>5.49457700650759</v>
      </c>
      <c r="I11" s="26" t="n">
        <v>108.97</v>
      </c>
      <c r="J11" s="27" t="n">
        <f aca="false">E11/I11</f>
        <v>371.91887675507</v>
      </c>
    </row>
    <row r="12" customFormat="false" ht="12.95" hidden="false" customHeight="true" outlineLevel="0" collapsed="false">
      <c r="A12" s="20"/>
      <c r="B12" s="21" t="n">
        <v>36</v>
      </c>
      <c r="C12" s="22"/>
      <c r="D12" s="23" t="n">
        <v>7484</v>
      </c>
      <c r="E12" s="24" t="n">
        <v>40360</v>
      </c>
      <c r="F12" s="24" t="n">
        <v>19251</v>
      </c>
      <c r="G12" s="24" t="n">
        <v>21109</v>
      </c>
      <c r="H12" s="25" t="n">
        <f aca="false">E12/D12</f>
        <v>5.3928380545163</v>
      </c>
      <c r="I12" s="26" t="n">
        <v>108.97</v>
      </c>
      <c r="J12" s="27" t="n">
        <f aca="false">E12/I12</f>
        <v>370.377168027898</v>
      </c>
    </row>
    <row r="13" customFormat="false" ht="12.95" hidden="false" customHeight="true" outlineLevel="0" collapsed="false">
      <c r="A13" s="20"/>
      <c r="B13" s="21" t="n">
        <v>37</v>
      </c>
      <c r="C13" s="22"/>
      <c r="D13" s="23" t="n">
        <v>7631</v>
      </c>
      <c r="E13" s="24" t="n">
        <v>40064</v>
      </c>
      <c r="F13" s="24" t="n">
        <v>19055</v>
      </c>
      <c r="G13" s="24" t="n">
        <v>21009</v>
      </c>
      <c r="H13" s="25" t="n">
        <f aca="false">E13/D13</f>
        <v>5.25016380553007</v>
      </c>
      <c r="I13" s="26" t="n">
        <v>108.97</v>
      </c>
      <c r="J13" s="27" t="n">
        <f aca="false">E13/I13</f>
        <v>367.660824080022</v>
      </c>
    </row>
    <row r="14" customFormat="false" ht="12.95" hidden="false" customHeight="true" outlineLevel="0" collapsed="false">
      <c r="A14" s="20"/>
      <c r="B14" s="21" t="n">
        <v>38</v>
      </c>
      <c r="C14" s="22"/>
      <c r="D14" s="23" t="n">
        <v>7505</v>
      </c>
      <c r="E14" s="24" t="n">
        <v>38504</v>
      </c>
      <c r="F14" s="24" t="n">
        <v>18260</v>
      </c>
      <c r="G14" s="24" t="n">
        <v>20244</v>
      </c>
      <c r="H14" s="25" t="n">
        <f aca="false">E14/D14</f>
        <v>5.13044636908728</v>
      </c>
      <c r="I14" s="26" t="n">
        <v>108.97</v>
      </c>
      <c r="J14" s="27" t="n">
        <f aca="false">E14/I14</f>
        <v>353.344957327705</v>
      </c>
    </row>
    <row r="15" customFormat="false" ht="12.95" hidden="false" customHeight="true" outlineLevel="0" collapsed="false">
      <c r="A15" s="20"/>
      <c r="B15" s="21" t="n">
        <v>39</v>
      </c>
      <c r="C15" s="22"/>
      <c r="D15" s="23" t="n">
        <v>7627</v>
      </c>
      <c r="E15" s="24" t="n">
        <v>38387</v>
      </c>
      <c r="F15" s="24" t="n">
        <v>18239</v>
      </c>
      <c r="G15" s="24" t="n">
        <v>20148</v>
      </c>
      <c r="H15" s="25" t="n">
        <f aca="false">E15/D15</f>
        <v>5.03304051396355</v>
      </c>
      <c r="I15" s="26" t="n">
        <v>108.97</v>
      </c>
      <c r="J15" s="27" t="n">
        <f aca="false">E15/I15</f>
        <v>352.271267321281</v>
      </c>
    </row>
    <row r="16" customFormat="false" ht="12.95" hidden="false" customHeight="true" outlineLevel="0" collapsed="false">
      <c r="A16" s="20"/>
      <c r="B16" s="21" t="n">
        <v>40</v>
      </c>
      <c r="C16" s="22"/>
      <c r="D16" s="23" t="n">
        <v>7687</v>
      </c>
      <c r="E16" s="24" t="n">
        <v>38089</v>
      </c>
      <c r="F16" s="24" t="n">
        <v>18073</v>
      </c>
      <c r="G16" s="24" t="n">
        <v>20016</v>
      </c>
      <c r="H16" s="25" t="n">
        <f aca="false">E16/D16</f>
        <v>4.95498894237024</v>
      </c>
      <c r="I16" s="26" t="n">
        <v>108.97</v>
      </c>
      <c r="J16" s="27" t="n">
        <f aca="false">E16/I16</f>
        <v>349.536569698082</v>
      </c>
    </row>
    <row r="17" customFormat="false" ht="12.95" hidden="false" customHeight="true" outlineLevel="0" collapsed="false">
      <c r="A17" s="20"/>
      <c r="B17" s="21" t="n">
        <v>41</v>
      </c>
      <c r="C17" s="22"/>
      <c r="D17" s="23" t="n">
        <v>7741</v>
      </c>
      <c r="E17" s="24" t="n">
        <v>37845</v>
      </c>
      <c r="F17" s="24" t="n">
        <v>18004</v>
      </c>
      <c r="G17" s="24" t="n">
        <v>19841</v>
      </c>
      <c r="H17" s="25" t="n">
        <f aca="false">E17/D17</f>
        <v>4.88890324247513</v>
      </c>
      <c r="I17" s="26" t="n">
        <v>108.97</v>
      </c>
      <c r="J17" s="27" t="n">
        <f aca="false">E17/I17</f>
        <v>347.297421308617</v>
      </c>
    </row>
    <row r="18" customFormat="false" ht="12.95" hidden="false" customHeight="true" outlineLevel="0" collapsed="false">
      <c r="A18" s="20"/>
      <c r="B18" s="21" t="n">
        <v>42</v>
      </c>
      <c r="C18" s="22"/>
      <c r="D18" s="23" t="n">
        <v>7799</v>
      </c>
      <c r="E18" s="24" t="n">
        <v>37665</v>
      </c>
      <c r="F18" s="24" t="n">
        <v>17909</v>
      </c>
      <c r="G18" s="24" t="n">
        <v>19756</v>
      </c>
      <c r="H18" s="25" t="n">
        <f aca="false">E18/D18</f>
        <v>4.82946531606616</v>
      </c>
      <c r="I18" s="26" t="n">
        <v>108.97</v>
      </c>
      <c r="J18" s="27" t="n">
        <f aca="false">E18/I18</f>
        <v>345.645590529504</v>
      </c>
    </row>
    <row r="19" customFormat="false" ht="12.95" hidden="false" customHeight="true" outlineLevel="0" collapsed="false">
      <c r="A19" s="20"/>
      <c r="B19" s="21" t="n">
        <v>43</v>
      </c>
      <c r="C19" s="22"/>
      <c r="D19" s="23" t="n">
        <v>7824</v>
      </c>
      <c r="E19" s="24" t="n">
        <v>37116</v>
      </c>
      <c r="F19" s="24" t="n">
        <v>17671</v>
      </c>
      <c r="G19" s="24" t="n">
        <v>19445</v>
      </c>
      <c r="H19" s="25" t="n">
        <f aca="false">E19/D19</f>
        <v>4.74386503067485</v>
      </c>
      <c r="I19" s="26" t="n">
        <v>108.97</v>
      </c>
      <c r="J19" s="27" t="n">
        <f aca="false">E19/I19</f>
        <v>340.607506653207</v>
      </c>
    </row>
    <row r="20" customFormat="false" ht="12.95" hidden="false" customHeight="true" outlineLevel="0" collapsed="false">
      <c r="A20" s="20"/>
      <c r="B20" s="21" t="n">
        <v>44</v>
      </c>
      <c r="C20" s="22"/>
      <c r="D20" s="23" t="n">
        <v>8279</v>
      </c>
      <c r="E20" s="24" t="n">
        <v>36290</v>
      </c>
      <c r="F20" s="24" t="n">
        <v>17229</v>
      </c>
      <c r="G20" s="24" t="n">
        <v>19061</v>
      </c>
      <c r="H20" s="25" t="n">
        <f aca="false">E20/D20</f>
        <v>4.38337963522165</v>
      </c>
      <c r="I20" s="26" t="n">
        <v>108.97</v>
      </c>
      <c r="J20" s="27" t="n">
        <f aca="false">E20/I20</f>
        <v>333.027438744609</v>
      </c>
    </row>
    <row r="21" customFormat="false" ht="12.95" hidden="false" customHeight="true" outlineLevel="0" collapsed="false">
      <c r="A21" s="20"/>
      <c r="B21" s="21" t="n">
        <v>45</v>
      </c>
      <c r="C21" s="22"/>
      <c r="D21" s="23" t="n">
        <v>8407</v>
      </c>
      <c r="E21" s="24" t="n">
        <v>35746</v>
      </c>
      <c r="F21" s="24" t="n">
        <v>16937</v>
      </c>
      <c r="G21" s="24" t="n">
        <v>18809</v>
      </c>
      <c r="H21" s="25" t="n">
        <f aca="false">E21/D21</f>
        <v>4.25193291304865</v>
      </c>
      <c r="I21" s="26" t="n">
        <v>108.97</v>
      </c>
      <c r="J21" s="27" t="n">
        <f aca="false">E21/I21</f>
        <v>328.035239056621</v>
      </c>
    </row>
    <row r="22" customFormat="false" ht="12.95" hidden="false" customHeight="true" outlineLevel="0" collapsed="false">
      <c r="A22" s="20"/>
      <c r="B22" s="21" t="n">
        <v>46</v>
      </c>
      <c r="C22" s="22"/>
      <c r="D22" s="23" t="n">
        <v>8492</v>
      </c>
      <c r="E22" s="24" t="n">
        <v>35678</v>
      </c>
      <c r="F22" s="24" t="n">
        <v>16879</v>
      </c>
      <c r="G22" s="24" t="n">
        <v>18799</v>
      </c>
      <c r="H22" s="25" t="n">
        <f aca="false">E22/D22</f>
        <v>4.20136599152143</v>
      </c>
      <c r="I22" s="26" t="n">
        <v>108.97</v>
      </c>
      <c r="J22" s="27" t="n">
        <f aca="false">E22/I22</f>
        <v>327.411214095623</v>
      </c>
    </row>
    <row r="23" customFormat="false" ht="12.95" hidden="false" customHeight="true" outlineLevel="0" collapsed="false">
      <c r="A23" s="20"/>
      <c r="B23" s="21" t="n">
        <v>47</v>
      </c>
      <c r="C23" s="22"/>
      <c r="D23" s="23" t="n">
        <v>8529</v>
      </c>
      <c r="E23" s="24" t="n">
        <v>35495</v>
      </c>
      <c r="F23" s="24" t="n">
        <v>16806</v>
      </c>
      <c r="G23" s="24" t="n">
        <v>18689</v>
      </c>
      <c r="H23" s="25" t="n">
        <f aca="false">E23/D23</f>
        <v>4.1616836674874</v>
      </c>
      <c r="I23" s="26" t="n">
        <v>109.76</v>
      </c>
      <c r="J23" s="27" t="n">
        <f aca="false">E23/I23</f>
        <v>323.387390670554</v>
      </c>
    </row>
    <row r="24" customFormat="false" ht="12.95" hidden="false" customHeight="true" outlineLevel="0" collapsed="false">
      <c r="A24" s="20"/>
      <c r="B24" s="21" t="n">
        <v>48</v>
      </c>
      <c r="C24" s="22"/>
      <c r="D24" s="23" t="n">
        <v>8571</v>
      </c>
      <c r="E24" s="24" t="n">
        <v>35313</v>
      </c>
      <c r="F24" s="24" t="n">
        <v>16748</v>
      </c>
      <c r="G24" s="24" t="n">
        <v>18565</v>
      </c>
      <c r="H24" s="25" t="n">
        <f aca="false">E24/D24</f>
        <v>4.12005600280014</v>
      </c>
      <c r="I24" s="26" t="n">
        <v>109.76</v>
      </c>
      <c r="J24" s="27" t="n">
        <f aca="false">E24/I24</f>
        <v>321.729227405248</v>
      </c>
    </row>
    <row r="25" customFormat="false" ht="12.95" hidden="false" customHeight="true" outlineLevel="0" collapsed="false">
      <c r="A25" s="20"/>
      <c r="B25" s="21" t="n">
        <v>49</v>
      </c>
      <c r="C25" s="22"/>
      <c r="D25" s="23" t="n">
        <v>8624</v>
      </c>
      <c r="E25" s="24" t="n">
        <v>35069</v>
      </c>
      <c r="F25" s="24" t="n">
        <v>16663</v>
      </c>
      <c r="G25" s="24" t="n">
        <v>18406</v>
      </c>
      <c r="H25" s="25" t="n">
        <f aca="false">E25/D25</f>
        <v>4.06644248608534</v>
      </c>
      <c r="I25" s="26" t="n">
        <v>109.76</v>
      </c>
      <c r="J25" s="27" t="n">
        <f aca="false">E25/I25</f>
        <v>319.506195335277</v>
      </c>
    </row>
    <row r="26" customFormat="false" ht="12.95" hidden="false" customHeight="true" outlineLevel="0" collapsed="false">
      <c r="A26" s="20"/>
      <c r="B26" s="21" t="n">
        <v>50</v>
      </c>
      <c r="C26" s="22"/>
      <c r="D26" s="23" t="n">
        <v>8626</v>
      </c>
      <c r="E26" s="24" t="n">
        <v>35025</v>
      </c>
      <c r="F26" s="24" t="n">
        <v>16666</v>
      </c>
      <c r="G26" s="24" t="n">
        <v>18359</v>
      </c>
      <c r="H26" s="25" t="n">
        <f aca="false">E26/D26</f>
        <v>4.06039879434269</v>
      </c>
      <c r="I26" s="26" t="n">
        <v>109.76</v>
      </c>
      <c r="J26" s="27" t="n">
        <f aca="false">E26/I26</f>
        <v>319.105320699708</v>
      </c>
    </row>
    <row r="27" customFormat="false" ht="12.95" hidden="false" customHeight="true" outlineLevel="0" collapsed="false">
      <c r="A27" s="20"/>
      <c r="B27" s="21" t="n">
        <v>51</v>
      </c>
      <c r="C27" s="22"/>
      <c r="D27" s="23" t="n">
        <v>8617</v>
      </c>
      <c r="E27" s="24" t="n">
        <v>35083</v>
      </c>
      <c r="F27" s="24" t="n">
        <v>16633</v>
      </c>
      <c r="G27" s="24" t="n">
        <v>18450</v>
      </c>
      <c r="H27" s="25" t="n">
        <f aca="false">E27/D27</f>
        <v>4.07137054659394</v>
      </c>
      <c r="I27" s="26" t="n">
        <v>109.76</v>
      </c>
      <c r="J27" s="27" t="n">
        <f aca="false">E27/I27</f>
        <v>319.633746355685</v>
      </c>
    </row>
    <row r="28" customFormat="false" ht="12.95" hidden="false" customHeight="true" outlineLevel="0" collapsed="false">
      <c r="A28" s="20"/>
      <c r="B28" s="21" t="n">
        <v>52</v>
      </c>
      <c r="C28" s="22"/>
      <c r="D28" s="23" t="n">
        <v>8674</v>
      </c>
      <c r="E28" s="24" t="n">
        <v>35084</v>
      </c>
      <c r="F28" s="24" t="n">
        <v>16643</v>
      </c>
      <c r="G28" s="24" t="n">
        <v>18441</v>
      </c>
      <c r="H28" s="25" t="n">
        <f aca="false">E28/D28</f>
        <v>4.04473138113904</v>
      </c>
      <c r="I28" s="26" t="n">
        <v>110.97</v>
      </c>
      <c r="J28" s="27" t="n">
        <f aca="false">E28/I28</f>
        <v>316.157520050464</v>
      </c>
    </row>
    <row r="29" customFormat="false" ht="12.95" hidden="false" customHeight="true" outlineLevel="0" collapsed="false">
      <c r="A29" s="20"/>
      <c r="B29" s="21" t="n">
        <v>53</v>
      </c>
      <c r="C29" s="22"/>
      <c r="D29" s="23" t="n">
        <v>8738</v>
      </c>
      <c r="E29" s="24" t="n">
        <v>35279</v>
      </c>
      <c r="F29" s="24" t="n">
        <v>16759</v>
      </c>
      <c r="G29" s="24" t="n">
        <v>18520</v>
      </c>
      <c r="H29" s="25" t="n">
        <f aca="false">E29/D29</f>
        <v>4.03742275120165</v>
      </c>
      <c r="I29" s="26" t="n">
        <v>110.97</v>
      </c>
      <c r="J29" s="27" t="n">
        <f aca="false">E29/I29</f>
        <v>317.914751734703</v>
      </c>
    </row>
    <row r="30" customFormat="false" ht="12.95" hidden="false" customHeight="true" outlineLevel="0" collapsed="false">
      <c r="A30" s="20"/>
      <c r="B30" s="21" t="n">
        <v>54</v>
      </c>
      <c r="C30" s="22"/>
      <c r="D30" s="23" t="n">
        <v>8853</v>
      </c>
      <c r="E30" s="24" t="n">
        <v>35428</v>
      </c>
      <c r="F30" s="24" t="n">
        <v>16866</v>
      </c>
      <c r="G30" s="24" t="n">
        <v>18562</v>
      </c>
      <c r="H30" s="25" t="n">
        <f aca="false">E30/D30</f>
        <v>4.00180729696148</v>
      </c>
      <c r="I30" s="26" t="n">
        <v>110.97</v>
      </c>
      <c r="J30" s="27" t="n">
        <f aca="false">E30/I30</f>
        <v>319.257456970352</v>
      </c>
    </row>
    <row r="31" customFormat="false" ht="12.95" hidden="false" customHeight="true" outlineLevel="0" collapsed="false">
      <c r="A31" s="20"/>
      <c r="B31" s="21" t="n">
        <v>55</v>
      </c>
      <c r="C31" s="22"/>
      <c r="D31" s="23" t="n">
        <v>8928</v>
      </c>
      <c r="E31" s="24" t="n">
        <v>35521</v>
      </c>
      <c r="F31" s="24" t="n">
        <v>16912</v>
      </c>
      <c r="G31" s="24" t="n">
        <v>18609</v>
      </c>
      <c r="H31" s="25" t="n">
        <f aca="false">E31/D31</f>
        <v>3.97860663082437</v>
      </c>
      <c r="I31" s="26" t="n">
        <v>110.97</v>
      </c>
      <c r="J31" s="27" t="n">
        <f aca="false">E31/I31</f>
        <v>320.095521312066</v>
      </c>
    </row>
    <row r="32" customFormat="false" ht="12.95" hidden="false" customHeight="true" outlineLevel="0" collapsed="false">
      <c r="A32" s="20"/>
      <c r="B32" s="21" t="n">
        <v>56</v>
      </c>
      <c r="C32" s="22"/>
      <c r="D32" s="23" t="n">
        <v>9024</v>
      </c>
      <c r="E32" s="24" t="n">
        <v>35601</v>
      </c>
      <c r="F32" s="24" t="n">
        <v>16956</v>
      </c>
      <c r="G32" s="24" t="n">
        <v>18645</v>
      </c>
      <c r="H32" s="25" t="n">
        <f aca="false">E32/D32</f>
        <v>3.94514627659575</v>
      </c>
      <c r="I32" s="26" t="n">
        <v>110.97</v>
      </c>
      <c r="J32" s="27" t="n">
        <f aca="false">E32/I32</f>
        <v>320.816436874831</v>
      </c>
    </row>
    <row r="33" customFormat="false" ht="12.95" hidden="false" customHeight="true" outlineLevel="0" collapsed="false">
      <c r="A33" s="20"/>
      <c r="B33" s="21" t="n">
        <v>57</v>
      </c>
      <c r="C33" s="22"/>
      <c r="D33" s="23" t="n">
        <v>9070</v>
      </c>
      <c r="E33" s="24" t="n">
        <v>35541</v>
      </c>
      <c r="F33" s="24" t="n">
        <v>16906</v>
      </c>
      <c r="G33" s="24" t="n">
        <v>18635</v>
      </c>
      <c r="H33" s="25" t="n">
        <f aca="false">E33/D33</f>
        <v>3.91852260198456</v>
      </c>
      <c r="I33" s="26" t="n">
        <v>111.01</v>
      </c>
      <c r="J33" s="27" t="n">
        <f aca="false">E33/I33</f>
        <v>320.160345914782</v>
      </c>
    </row>
    <row r="34" customFormat="false" ht="12.95" hidden="false" customHeight="true" outlineLevel="0" collapsed="false">
      <c r="A34" s="20"/>
      <c r="B34" s="21" t="n">
        <v>58</v>
      </c>
      <c r="C34" s="22"/>
      <c r="D34" s="23" t="n">
        <v>9162</v>
      </c>
      <c r="E34" s="24" t="n">
        <v>35456</v>
      </c>
      <c r="F34" s="24" t="n">
        <v>16820</v>
      </c>
      <c r="G34" s="24" t="n">
        <v>18636</v>
      </c>
      <c r="H34" s="25" t="n">
        <f aca="false">E34/D34</f>
        <v>3.86989740231391</v>
      </c>
      <c r="I34" s="26" t="n">
        <v>111.04</v>
      </c>
      <c r="J34" s="27" t="n">
        <f aca="false">E34/I34</f>
        <v>319.308357348703</v>
      </c>
    </row>
    <row r="35" customFormat="false" ht="12.95" hidden="false" customHeight="true" outlineLevel="0" collapsed="false">
      <c r="A35" s="20"/>
      <c r="B35" s="21" t="n">
        <v>59</v>
      </c>
      <c r="C35" s="22"/>
      <c r="D35" s="23" t="n">
        <v>9228</v>
      </c>
      <c r="E35" s="24" t="n">
        <v>35441</v>
      </c>
      <c r="F35" s="24" t="n">
        <v>16786</v>
      </c>
      <c r="G35" s="24" t="n">
        <v>18655</v>
      </c>
      <c r="H35" s="25" t="n">
        <f aca="false">E35/D35</f>
        <v>3.84059384482011</v>
      </c>
      <c r="I35" s="26" t="n">
        <v>111.04</v>
      </c>
      <c r="J35" s="27" t="n">
        <f aca="false">E35/I35</f>
        <v>319.173270893372</v>
      </c>
    </row>
    <row r="36" customFormat="false" ht="12.95" hidden="false" customHeight="true" outlineLevel="0" collapsed="false">
      <c r="A36" s="20"/>
      <c r="B36" s="21" t="n">
        <v>60</v>
      </c>
      <c r="C36" s="22"/>
      <c r="D36" s="23" t="n">
        <v>9239</v>
      </c>
      <c r="E36" s="24" t="n">
        <v>35303</v>
      </c>
      <c r="F36" s="24" t="n">
        <v>16706</v>
      </c>
      <c r="G36" s="24" t="n">
        <v>18597</v>
      </c>
      <c r="H36" s="25" t="n">
        <f aca="false">E36/D36</f>
        <v>3.82108453295811</v>
      </c>
      <c r="I36" s="26" t="n">
        <v>111.08</v>
      </c>
      <c r="J36" s="27" t="n">
        <f aca="false">E36/I36</f>
        <v>317.815988476774</v>
      </c>
    </row>
    <row r="37" customFormat="false" ht="12.95" hidden="false" customHeight="true" outlineLevel="0" collapsed="false">
      <c r="A37" s="20"/>
      <c r="B37" s="21" t="n">
        <v>61</v>
      </c>
      <c r="C37" s="22"/>
      <c r="D37" s="23" t="n">
        <v>9270</v>
      </c>
      <c r="E37" s="24" t="n">
        <v>35232</v>
      </c>
      <c r="F37" s="24" t="n">
        <v>16605</v>
      </c>
      <c r="G37" s="24" t="n">
        <v>18627</v>
      </c>
      <c r="H37" s="25" t="n">
        <f aca="false">E37/D37</f>
        <v>3.80064724919094</v>
      </c>
      <c r="I37" s="26" t="n">
        <v>111.14</v>
      </c>
      <c r="J37" s="27" t="n">
        <f aca="false">E37/I37</f>
        <v>317.005578549577</v>
      </c>
    </row>
    <row r="38" customFormat="false" ht="12.95" hidden="false" customHeight="true" outlineLevel="0" collapsed="false">
      <c r="A38" s="20"/>
      <c r="B38" s="21" t="n">
        <v>62</v>
      </c>
      <c r="C38" s="22"/>
      <c r="D38" s="23" t="n">
        <v>9355</v>
      </c>
      <c r="E38" s="24" t="n">
        <v>35320</v>
      </c>
      <c r="F38" s="24" t="n">
        <v>16683</v>
      </c>
      <c r="G38" s="24" t="n">
        <v>18637</v>
      </c>
      <c r="H38" s="25" t="n">
        <f aca="false">E38/D38</f>
        <v>3.77552111170497</v>
      </c>
      <c r="I38" s="26" t="n">
        <v>111.14</v>
      </c>
      <c r="J38" s="27" t="n">
        <f aca="false">E38/I38</f>
        <v>317.797372683102</v>
      </c>
    </row>
    <row r="39" customFormat="false" ht="12.95" hidden="false" customHeight="true" outlineLevel="0" collapsed="false">
      <c r="A39" s="20"/>
      <c r="B39" s="21" t="n">
        <v>63</v>
      </c>
      <c r="C39" s="22"/>
      <c r="D39" s="23" t="n">
        <v>9409</v>
      </c>
      <c r="E39" s="24" t="n">
        <v>35345</v>
      </c>
      <c r="F39" s="24" t="n">
        <v>16717</v>
      </c>
      <c r="G39" s="24" t="n">
        <v>18628</v>
      </c>
      <c r="H39" s="25" t="n">
        <f aca="false">E39/D39</f>
        <v>3.75650972473164</v>
      </c>
      <c r="I39" s="26" t="n">
        <v>112.09</v>
      </c>
      <c r="J39" s="27" t="n">
        <f aca="false">E39/I39</f>
        <v>315.32696939959</v>
      </c>
    </row>
    <row r="40" customFormat="false" ht="12.95" hidden="false" customHeight="true" outlineLevel="0" collapsed="false">
      <c r="A40" s="28" t="s">
        <v>13</v>
      </c>
      <c r="B40" s="21" t="n">
        <v>1</v>
      </c>
      <c r="C40" s="22"/>
      <c r="D40" s="23" t="n">
        <v>9434</v>
      </c>
      <c r="E40" s="24" t="n">
        <v>35159</v>
      </c>
      <c r="F40" s="24" t="n">
        <v>16579</v>
      </c>
      <c r="G40" s="24" t="n">
        <v>18580</v>
      </c>
      <c r="H40" s="25" t="n">
        <f aca="false">E40/D40</f>
        <v>3.72683909264363</v>
      </c>
      <c r="I40" s="26" t="n">
        <v>112.09</v>
      </c>
      <c r="J40" s="27" t="n">
        <f aca="false">E40/I40</f>
        <v>313.667588544919</v>
      </c>
    </row>
    <row r="41" customFormat="false" ht="12.95" hidden="false" customHeight="true" outlineLevel="0" collapsed="false">
      <c r="A41" s="20"/>
      <c r="B41" s="21" t="n">
        <v>2</v>
      </c>
      <c r="C41" s="22"/>
      <c r="D41" s="23" t="n">
        <v>9508</v>
      </c>
      <c r="E41" s="24" t="n">
        <v>35048</v>
      </c>
      <c r="F41" s="24" t="n">
        <v>16498</v>
      </c>
      <c r="G41" s="24" t="n">
        <v>18550</v>
      </c>
      <c r="H41" s="25" t="n">
        <f aca="false">E41/D41</f>
        <v>3.68615902397981</v>
      </c>
      <c r="I41" s="26" t="n">
        <v>112.09</v>
      </c>
      <c r="J41" s="27" t="n">
        <f aca="false">E41/I41</f>
        <v>312.677312873584</v>
      </c>
    </row>
    <row r="42" customFormat="false" ht="12.95" hidden="false" customHeight="true" outlineLevel="0" collapsed="false">
      <c r="A42" s="20"/>
      <c r="B42" s="21" t="n">
        <v>3</v>
      </c>
      <c r="C42" s="22"/>
      <c r="D42" s="23" t="n">
        <v>9504</v>
      </c>
      <c r="E42" s="24" t="n">
        <v>34857</v>
      </c>
      <c r="F42" s="24" t="n">
        <v>16416</v>
      </c>
      <c r="G42" s="24" t="n">
        <v>18441</v>
      </c>
      <c r="H42" s="25" t="n">
        <f aca="false">E42/D42</f>
        <v>3.66761363636364</v>
      </c>
      <c r="I42" s="26" t="n">
        <v>112.1</v>
      </c>
      <c r="J42" s="27" t="n">
        <f aca="false">E42/I42</f>
        <v>310.945584299732</v>
      </c>
    </row>
    <row r="43" customFormat="false" ht="12.95" hidden="false" customHeight="true" outlineLevel="0" collapsed="false">
      <c r="A43" s="20"/>
      <c r="B43" s="21" t="n">
        <v>4</v>
      </c>
      <c r="C43" s="22"/>
      <c r="D43" s="23" t="n">
        <v>9610</v>
      </c>
      <c r="E43" s="24" t="n">
        <v>34774</v>
      </c>
      <c r="F43" s="24" t="n">
        <v>16400</v>
      </c>
      <c r="G43" s="24" t="n">
        <v>18374</v>
      </c>
      <c r="H43" s="25" t="n">
        <f aca="false">E43/D43</f>
        <v>3.61852237252862</v>
      </c>
      <c r="I43" s="26" t="n">
        <v>112.1</v>
      </c>
      <c r="J43" s="27" t="n">
        <f aca="false">E43/I43</f>
        <v>310.205173951829</v>
      </c>
    </row>
    <row r="44" customFormat="false" ht="12.95" hidden="false" customHeight="true" outlineLevel="0" collapsed="false">
      <c r="A44" s="20"/>
      <c r="B44" s="21" t="n">
        <v>5</v>
      </c>
      <c r="C44" s="22"/>
      <c r="D44" s="23" t="n">
        <v>9648</v>
      </c>
      <c r="E44" s="24" t="n">
        <v>34768</v>
      </c>
      <c r="F44" s="24" t="n">
        <v>16417</v>
      </c>
      <c r="G44" s="24" t="n">
        <v>18351</v>
      </c>
      <c r="H44" s="25" t="n">
        <f aca="false">E44/D44</f>
        <v>3.60364842454395</v>
      </c>
      <c r="I44" s="26" t="n">
        <v>112.08</v>
      </c>
      <c r="J44" s="27" t="n">
        <f aca="false">E44/I44</f>
        <v>310.206995003569</v>
      </c>
    </row>
    <row r="45" customFormat="false" ht="12.95" hidden="false" customHeight="true" outlineLevel="0" collapsed="false">
      <c r="A45" s="20"/>
      <c r="B45" s="21" t="n">
        <v>6</v>
      </c>
      <c r="C45" s="22"/>
      <c r="D45" s="23" t="n">
        <v>9716</v>
      </c>
      <c r="E45" s="24" t="n">
        <v>34681</v>
      </c>
      <c r="F45" s="24" t="n">
        <v>16397</v>
      </c>
      <c r="G45" s="24" t="n">
        <v>18284</v>
      </c>
      <c r="H45" s="25" t="n">
        <f aca="false">E45/D45</f>
        <v>3.56947303417044</v>
      </c>
      <c r="I45" s="26" t="n">
        <v>112.08</v>
      </c>
      <c r="J45" s="27" t="n">
        <f aca="false">E45/I45</f>
        <v>309.430763740186</v>
      </c>
    </row>
    <row r="46" customFormat="false" ht="12.95" hidden="false" customHeight="true" outlineLevel="0" collapsed="false">
      <c r="A46" s="20"/>
      <c r="B46" s="21" t="n">
        <v>7</v>
      </c>
      <c r="C46" s="22"/>
      <c r="D46" s="23" t="n">
        <v>9801</v>
      </c>
      <c r="E46" s="24" t="n">
        <v>34662</v>
      </c>
      <c r="F46" s="24" t="n">
        <v>16366</v>
      </c>
      <c r="G46" s="24" t="n">
        <v>18296</v>
      </c>
      <c r="H46" s="25" t="n">
        <f aca="false">E46/D46</f>
        <v>3.53657790021426</v>
      </c>
      <c r="I46" s="26" t="n">
        <v>112.08</v>
      </c>
      <c r="J46" s="27" t="n">
        <f aca="false">E46/I46</f>
        <v>309.261241970021</v>
      </c>
    </row>
    <row r="47" customFormat="false" ht="12.95" hidden="false" customHeight="true" outlineLevel="0" collapsed="false">
      <c r="A47" s="20"/>
      <c r="B47" s="21" t="n">
        <v>8</v>
      </c>
      <c r="C47" s="22"/>
      <c r="D47" s="23" t="n">
        <v>9913</v>
      </c>
      <c r="E47" s="24" t="n">
        <v>34646</v>
      </c>
      <c r="F47" s="24" t="n">
        <v>16352</v>
      </c>
      <c r="G47" s="24" t="n">
        <v>18294</v>
      </c>
      <c r="H47" s="25" t="n">
        <f aca="false">E47/D47</f>
        <v>3.4950065570463</v>
      </c>
      <c r="I47" s="26" t="n">
        <v>112.08</v>
      </c>
      <c r="J47" s="27" t="n">
        <f aca="false">E47/I47</f>
        <v>309.118486795146</v>
      </c>
    </row>
    <row r="48" customFormat="false" ht="12.95" hidden="false" customHeight="true" outlineLevel="0" collapsed="false">
      <c r="A48" s="20"/>
      <c r="B48" s="21" t="n">
        <v>9</v>
      </c>
      <c r="C48" s="22"/>
      <c r="D48" s="23" t="n">
        <v>9945</v>
      </c>
      <c r="E48" s="24" t="n">
        <v>34459</v>
      </c>
      <c r="F48" s="24" t="n">
        <v>16248</v>
      </c>
      <c r="G48" s="24" t="n">
        <v>18211</v>
      </c>
      <c r="H48" s="25" t="n">
        <v>3.5</v>
      </c>
      <c r="I48" s="26" t="n">
        <v>112.08</v>
      </c>
      <c r="J48" s="27" t="n">
        <v>307.5</v>
      </c>
    </row>
    <row r="49" customFormat="false" ht="12.95" hidden="false" customHeight="true" outlineLevel="0" collapsed="false">
      <c r="A49" s="20"/>
      <c r="B49" s="21" t="n">
        <v>10</v>
      </c>
      <c r="C49" s="29"/>
      <c r="D49" s="23" t="n">
        <v>9983</v>
      </c>
      <c r="E49" s="24" t="n">
        <v>34371</v>
      </c>
      <c r="F49" s="24" t="n">
        <v>16207</v>
      </c>
      <c r="G49" s="24" t="n">
        <v>18164</v>
      </c>
      <c r="H49" s="25" t="n">
        <v>3.4</v>
      </c>
      <c r="I49" s="30" t="s">
        <v>14</v>
      </c>
      <c r="J49" s="27" t="n">
        <v>306.7</v>
      </c>
    </row>
    <row r="50" customFormat="false" ht="12.95" hidden="false" customHeight="true" outlineLevel="0" collapsed="false">
      <c r="A50" s="20"/>
      <c r="B50" s="21" t="n">
        <v>11</v>
      </c>
      <c r="C50" s="29"/>
      <c r="D50" s="23" t="n">
        <v>10018</v>
      </c>
      <c r="E50" s="24" t="n">
        <v>34188</v>
      </c>
      <c r="F50" s="24" t="n">
        <v>16119</v>
      </c>
      <c r="G50" s="24" t="n">
        <v>18069</v>
      </c>
      <c r="H50" s="25" t="n">
        <v>3.4</v>
      </c>
      <c r="I50" s="30" t="s">
        <v>14</v>
      </c>
      <c r="J50" s="27" t="n">
        <v>305</v>
      </c>
    </row>
    <row r="51" customFormat="false" ht="12.95" hidden="false" customHeight="true" outlineLevel="0" collapsed="false">
      <c r="A51" s="20"/>
      <c r="B51" s="21" t="n">
        <v>12</v>
      </c>
      <c r="C51" s="29"/>
      <c r="D51" s="23" t="n">
        <v>10061</v>
      </c>
      <c r="E51" s="24" t="n">
        <v>33954</v>
      </c>
      <c r="F51" s="24" t="n">
        <v>16045</v>
      </c>
      <c r="G51" s="24" t="n">
        <v>17909</v>
      </c>
      <c r="H51" s="25" t="n">
        <v>3.4</v>
      </c>
      <c r="I51" s="30" t="s">
        <v>14</v>
      </c>
      <c r="J51" s="27" t="n">
        <v>302.9</v>
      </c>
    </row>
    <row r="52" customFormat="false" ht="12.95" hidden="false" customHeight="true" outlineLevel="0" collapsed="false">
      <c r="A52" s="20"/>
      <c r="B52" s="21" t="n">
        <v>13</v>
      </c>
      <c r="C52" s="29"/>
      <c r="D52" s="23" t="n">
        <v>10126</v>
      </c>
      <c r="E52" s="24" t="n">
        <v>33882</v>
      </c>
      <c r="F52" s="24" t="n">
        <v>15972</v>
      </c>
      <c r="G52" s="24" t="n">
        <v>17910</v>
      </c>
      <c r="H52" s="25" t="n">
        <v>3.3</v>
      </c>
      <c r="I52" s="30" t="s">
        <v>14</v>
      </c>
      <c r="J52" s="27" t="n">
        <v>302.3</v>
      </c>
    </row>
    <row r="53" customFormat="false" ht="12.95" hidden="false" customHeight="true" outlineLevel="0" collapsed="false">
      <c r="A53" s="20"/>
      <c r="B53" s="21" t="n">
        <v>14</v>
      </c>
      <c r="C53" s="29"/>
      <c r="D53" s="23" t="n">
        <v>10237</v>
      </c>
      <c r="E53" s="24" t="n">
        <v>33757</v>
      </c>
      <c r="F53" s="24" t="n">
        <v>15924</v>
      </c>
      <c r="G53" s="24" t="n">
        <v>17833</v>
      </c>
      <c r="H53" s="25" t="n">
        <v>3.3</v>
      </c>
      <c r="I53" s="30" t="s">
        <v>14</v>
      </c>
      <c r="J53" s="27" t="n">
        <v>301.2</v>
      </c>
    </row>
    <row r="54" customFormat="false" ht="12.95" hidden="false" customHeight="true" outlineLevel="0" collapsed="false">
      <c r="A54" s="20"/>
      <c r="B54" s="21" t="n">
        <v>15</v>
      </c>
      <c r="C54" s="29"/>
      <c r="D54" s="23" t="n">
        <v>10303</v>
      </c>
      <c r="E54" s="24" t="n">
        <v>33648</v>
      </c>
      <c r="F54" s="24" t="n">
        <v>15872</v>
      </c>
      <c r="G54" s="24" t="n">
        <v>17776</v>
      </c>
      <c r="H54" s="25" t="n">
        <v>3.3</v>
      </c>
      <c r="I54" s="30" t="s">
        <v>14</v>
      </c>
      <c r="J54" s="27" t="n">
        <v>300.2</v>
      </c>
    </row>
    <row r="55" customFormat="false" ht="12.95" hidden="false" customHeight="true" outlineLevel="0" collapsed="false">
      <c r="A55" s="20"/>
      <c r="B55" s="21" t="n">
        <v>16</v>
      </c>
      <c r="C55" s="29"/>
      <c r="D55" s="23" t="n">
        <v>10303</v>
      </c>
      <c r="E55" s="24" t="n">
        <v>33352</v>
      </c>
      <c r="F55" s="24" t="n">
        <v>15706</v>
      </c>
      <c r="G55" s="24" t="n">
        <v>17646</v>
      </c>
      <c r="H55" s="25" t="n">
        <v>3.3</v>
      </c>
      <c r="I55" s="30" t="s">
        <v>14</v>
      </c>
      <c r="J55" s="27" t="n">
        <v>297.6</v>
      </c>
    </row>
    <row r="56" customFormat="false" ht="12.95" hidden="false" customHeight="true" outlineLevel="0" collapsed="false">
      <c r="A56" s="20"/>
      <c r="B56" s="21" t="n">
        <v>17</v>
      </c>
      <c r="C56" s="29"/>
      <c r="D56" s="23" t="n">
        <v>10377</v>
      </c>
      <c r="E56" s="24" t="n">
        <v>33060</v>
      </c>
      <c r="F56" s="24" t="n">
        <v>15550</v>
      </c>
      <c r="G56" s="24" t="n">
        <v>17510</v>
      </c>
      <c r="H56" s="25" t="n">
        <v>3.2</v>
      </c>
      <c r="I56" s="30" t="s">
        <v>14</v>
      </c>
      <c r="J56" s="27" t="n">
        <v>295</v>
      </c>
    </row>
    <row r="57" customFormat="false" ht="12.95" hidden="false" customHeight="true" outlineLevel="0" collapsed="false">
      <c r="A57" s="20"/>
      <c r="B57" s="21" t="n">
        <v>18</v>
      </c>
      <c r="C57" s="29"/>
      <c r="D57" s="23" t="n">
        <v>10469</v>
      </c>
      <c r="E57" s="24" t="n">
        <v>32719</v>
      </c>
      <c r="F57" s="24" t="n">
        <v>15367</v>
      </c>
      <c r="G57" s="24" t="n">
        <v>17352</v>
      </c>
      <c r="H57" s="25" t="n">
        <v>3.1</v>
      </c>
      <c r="I57" s="30" t="n">
        <v>112.1</v>
      </c>
      <c r="J57" s="27" t="n">
        <v>291.9</v>
      </c>
    </row>
    <row r="58" customFormat="false" ht="12.95" hidden="false" customHeight="true" outlineLevel="0" collapsed="false">
      <c r="A58" s="20"/>
      <c r="B58" s="21" t="n">
        <v>19</v>
      </c>
      <c r="C58" s="29"/>
      <c r="D58" s="23" t="n">
        <v>10488</v>
      </c>
      <c r="E58" s="24" t="n">
        <v>32331</v>
      </c>
      <c r="F58" s="24" t="n">
        <v>15169</v>
      </c>
      <c r="G58" s="24" t="n">
        <v>17162</v>
      </c>
      <c r="H58" s="25" t="n">
        <v>3.1</v>
      </c>
      <c r="I58" s="30" t="s">
        <v>14</v>
      </c>
      <c r="J58" s="27" t="n">
        <v>288.4</v>
      </c>
    </row>
    <row r="59" customFormat="false" ht="12.95" hidden="false" customHeight="true" outlineLevel="0" collapsed="false">
      <c r="A59" s="20"/>
      <c r="B59" s="21" t="n">
        <v>20</v>
      </c>
      <c r="C59" s="29"/>
      <c r="D59" s="23" t="n">
        <v>10512</v>
      </c>
      <c r="E59" s="24" t="n">
        <v>32038</v>
      </c>
      <c r="F59" s="24" t="n">
        <v>15009</v>
      </c>
      <c r="G59" s="24" t="n">
        <v>17029</v>
      </c>
      <c r="H59" s="25" t="n">
        <v>3.1</v>
      </c>
      <c r="I59" s="30" t="s">
        <v>14</v>
      </c>
      <c r="J59" s="27" t="n">
        <v>285.8</v>
      </c>
    </row>
    <row r="60" customFormat="false" ht="12.95" hidden="false" customHeight="true" outlineLevel="0" collapsed="false">
      <c r="A60" s="20"/>
      <c r="B60" s="21" t="n">
        <v>21</v>
      </c>
      <c r="C60" s="29"/>
      <c r="D60" s="23" t="n">
        <v>10536</v>
      </c>
      <c r="E60" s="24" t="n">
        <v>31790</v>
      </c>
      <c r="F60" s="24" t="n">
        <v>14913</v>
      </c>
      <c r="G60" s="24" t="n">
        <v>16877</v>
      </c>
      <c r="H60" s="25" t="n">
        <v>3</v>
      </c>
      <c r="I60" s="30" t="s">
        <v>14</v>
      </c>
      <c r="J60" s="27" t="n">
        <v>283.6</v>
      </c>
    </row>
    <row r="61" customFormat="false" ht="12.95" hidden="false" customHeight="true" outlineLevel="0" collapsed="false">
      <c r="A61" s="20"/>
      <c r="B61" s="21" t="n">
        <v>22</v>
      </c>
      <c r="C61" s="29"/>
      <c r="D61" s="23" t="n">
        <v>10558</v>
      </c>
      <c r="E61" s="24" t="n">
        <v>31622</v>
      </c>
      <c r="F61" s="24" t="n">
        <v>14854</v>
      </c>
      <c r="G61" s="24" t="n">
        <v>16768</v>
      </c>
      <c r="H61" s="25" t="n">
        <v>3</v>
      </c>
      <c r="I61" s="30" t="s">
        <v>14</v>
      </c>
      <c r="J61" s="27" t="n">
        <v>282.1</v>
      </c>
    </row>
    <row r="62" customFormat="false" ht="12.95" hidden="false" customHeight="true" outlineLevel="0" collapsed="false">
      <c r="A62" s="20"/>
      <c r="B62" s="21" t="n">
        <v>23</v>
      </c>
      <c r="C62" s="29"/>
      <c r="D62" s="23" t="n">
        <v>10615</v>
      </c>
      <c r="E62" s="24" t="n">
        <v>31511</v>
      </c>
      <c r="F62" s="24" t="n">
        <v>14772</v>
      </c>
      <c r="G62" s="24" t="n">
        <v>16739</v>
      </c>
      <c r="H62" s="25" t="n">
        <v>3</v>
      </c>
      <c r="I62" s="30" t="s">
        <v>14</v>
      </c>
      <c r="J62" s="27" t="n">
        <v>281.1</v>
      </c>
    </row>
    <row r="63" customFormat="false" ht="12.95" hidden="false" customHeight="true" outlineLevel="0" collapsed="false">
      <c r="A63" s="20"/>
      <c r="B63" s="21" t="n">
        <v>24</v>
      </c>
      <c r="C63" s="29"/>
      <c r="D63" s="23" t="n">
        <v>10601</v>
      </c>
      <c r="E63" s="24" t="n">
        <v>31370</v>
      </c>
      <c r="F63" s="24" t="n">
        <v>14724</v>
      </c>
      <c r="G63" s="24" t="n">
        <v>16646</v>
      </c>
      <c r="H63" s="25" t="n">
        <v>3</v>
      </c>
      <c r="I63" s="30" t="s">
        <v>14</v>
      </c>
      <c r="J63" s="27" t="n">
        <v>279.8</v>
      </c>
    </row>
    <row r="64" customFormat="false" ht="12.95" hidden="false" customHeight="true" outlineLevel="0" collapsed="false">
      <c r="B64" s="31" t="n">
        <v>25</v>
      </c>
      <c r="C64" s="32"/>
      <c r="D64" s="2" t="n">
        <v>10631</v>
      </c>
      <c r="E64" s="2" t="n">
        <v>31130</v>
      </c>
      <c r="F64" s="2" t="n">
        <v>14657</v>
      </c>
      <c r="G64" s="2" t="n">
        <v>16473</v>
      </c>
      <c r="H64" s="3" t="n">
        <v>3</v>
      </c>
      <c r="I64" s="30" t="s">
        <v>14</v>
      </c>
      <c r="J64" s="27" t="n">
        <v>277.7</v>
      </c>
    </row>
    <row r="65" customFormat="false" ht="12.95" hidden="false" customHeight="true" outlineLevel="0" collapsed="false">
      <c r="B65" s="31" t="n">
        <v>26</v>
      </c>
      <c r="C65" s="32"/>
      <c r="D65" s="2" t="n">
        <v>10627</v>
      </c>
      <c r="E65" s="2" t="n">
        <v>30831</v>
      </c>
      <c r="F65" s="2" t="n">
        <v>14534</v>
      </c>
      <c r="G65" s="2" t="n">
        <v>16297</v>
      </c>
      <c r="H65" s="3" t="n">
        <v>2.9</v>
      </c>
      <c r="I65" s="30" t="s">
        <v>14</v>
      </c>
      <c r="J65" s="33" t="n">
        <v>275</v>
      </c>
    </row>
    <row r="66" customFormat="false" ht="12.95" hidden="false" customHeight="true" outlineLevel="0" collapsed="false">
      <c r="B66" s="31" t="n">
        <v>27</v>
      </c>
      <c r="C66" s="32"/>
      <c r="D66" s="2" t="n">
        <v>10638</v>
      </c>
      <c r="E66" s="2" t="n">
        <v>30484</v>
      </c>
      <c r="F66" s="2" t="n">
        <v>14415</v>
      </c>
      <c r="G66" s="2" t="n">
        <v>16069</v>
      </c>
      <c r="H66" s="3" t="n">
        <v>2.9</v>
      </c>
      <c r="I66" s="34" t="n">
        <v>112.12</v>
      </c>
      <c r="J66" s="33" t="n">
        <v>271.9</v>
      </c>
    </row>
    <row r="67" customFormat="false" ht="12.95" hidden="false" customHeight="true" outlineLevel="0" collapsed="false">
      <c r="B67" s="35" t="n">
        <v>28</v>
      </c>
      <c r="C67" s="32"/>
      <c r="D67" s="2" t="n">
        <v>10755</v>
      </c>
      <c r="E67" s="2" t="n">
        <v>30361</v>
      </c>
      <c r="F67" s="2" t="n">
        <v>14315</v>
      </c>
      <c r="G67" s="2" t="n">
        <v>16046</v>
      </c>
      <c r="H67" s="3" t="n">
        <f aca="false">E67/D67</f>
        <v>2.82296606229661</v>
      </c>
      <c r="I67" s="30" t="s">
        <v>14</v>
      </c>
      <c r="J67" s="33" t="n">
        <f aca="false">E67/I66</f>
        <v>270.790224759187</v>
      </c>
    </row>
    <row r="68" customFormat="false" ht="12.95" hidden="false" customHeight="true" outlineLevel="0" collapsed="false">
      <c r="B68" s="35" t="n">
        <v>29</v>
      </c>
      <c r="C68" s="32"/>
      <c r="D68" s="2" t="n">
        <v>10761</v>
      </c>
      <c r="E68" s="2" t="n">
        <v>29958</v>
      </c>
      <c r="F68" s="2" t="n">
        <v>14099</v>
      </c>
      <c r="G68" s="2" t="n">
        <v>15859</v>
      </c>
      <c r="H68" s="3" t="n">
        <f aca="false">E68/D68</f>
        <v>2.78394201282409</v>
      </c>
      <c r="I68" s="30" t="s">
        <v>14</v>
      </c>
      <c r="J68" s="33" t="n">
        <f aca="false">E68/I66</f>
        <v>267.195861576882</v>
      </c>
    </row>
    <row r="69" customFormat="false" ht="12.95" hidden="false" customHeight="true" outlineLevel="0" collapsed="false">
      <c r="B69" s="35" t="n">
        <v>30</v>
      </c>
      <c r="C69" s="32"/>
      <c r="D69" s="2" t="n">
        <v>10774</v>
      </c>
      <c r="E69" s="2" t="n">
        <v>29591</v>
      </c>
      <c r="F69" s="2" t="n">
        <v>13935</v>
      </c>
      <c r="G69" s="2" t="n">
        <v>15656</v>
      </c>
      <c r="H69" s="3" t="n">
        <f aca="false">E69/D69</f>
        <v>2.74651939855207</v>
      </c>
      <c r="I69" s="30" t="s">
        <v>14</v>
      </c>
      <c r="J69" s="33" t="n">
        <f aca="false">E69/I66</f>
        <v>263.922582946843</v>
      </c>
    </row>
    <row r="70" customFormat="false" ht="12.95" hidden="false" customHeight="true" outlineLevel="0" collapsed="false">
      <c r="B70" s="35" t="n">
        <v>31</v>
      </c>
      <c r="C70" s="32"/>
      <c r="D70" s="2" t="n">
        <v>10798</v>
      </c>
      <c r="E70" s="2" t="n">
        <v>29174</v>
      </c>
      <c r="F70" s="2" t="n">
        <v>13773</v>
      </c>
      <c r="G70" s="2" t="n">
        <v>15401</v>
      </c>
      <c r="H70" s="3" t="n">
        <f aca="false">E70/D70</f>
        <v>2.70179662900537</v>
      </c>
      <c r="I70" s="30" t="s">
        <v>14</v>
      </c>
      <c r="J70" s="33" t="n">
        <f aca="false">E70/I66</f>
        <v>260.203353549768</v>
      </c>
    </row>
    <row r="71" customFormat="false" ht="12.95" hidden="false" customHeight="true" outlineLevel="0" collapsed="false">
      <c r="A71" s="5" t="s">
        <v>15</v>
      </c>
      <c r="B71" s="35" t="n">
        <v>2</v>
      </c>
      <c r="C71" s="32"/>
      <c r="D71" s="2" t="n">
        <v>10803</v>
      </c>
      <c r="E71" s="2" t="n">
        <v>28760</v>
      </c>
      <c r="F71" s="2" t="n">
        <v>13612</v>
      </c>
      <c r="G71" s="2" t="n">
        <v>15148</v>
      </c>
      <c r="H71" s="3" t="n">
        <f aca="false">E71/D71</f>
        <v>2.66222345644728</v>
      </c>
      <c r="I71" s="30" t="s">
        <v>14</v>
      </c>
      <c r="J71" s="33" t="n">
        <f aca="false">E71/I66</f>
        <v>256.510881198716</v>
      </c>
    </row>
    <row r="72" customFormat="false" ht="12.95" hidden="false" customHeight="true" outlineLevel="0" collapsed="false">
      <c r="B72" s="35" t="n">
        <v>3</v>
      </c>
      <c r="C72" s="32"/>
      <c r="D72" s="2" t="n">
        <v>10839</v>
      </c>
      <c r="E72" s="2" t="n">
        <v>28396</v>
      </c>
      <c r="F72" s="2" t="n">
        <v>13419</v>
      </c>
      <c r="G72" s="2" t="n">
        <v>14977</v>
      </c>
      <c r="H72" s="3" t="n">
        <f aca="false">E72/D72</f>
        <v>2.61979887443491</v>
      </c>
      <c r="I72" s="30" t="s">
        <v>14</v>
      </c>
      <c r="J72" s="33" t="n">
        <f aca="false">E72/$I$66</f>
        <v>253.264359614699</v>
      </c>
    </row>
    <row r="73" customFormat="false" ht="12.95" hidden="false" customHeight="true" outlineLevel="0" collapsed="false">
      <c r="B73" s="35" t="n">
        <v>4</v>
      </c>
      <c r="C73" s="32"/>
      <c r="D73" s="2" t="n">
        <v>10824</v>
      </c>
      <c r="E73" s="2" t="n">
        <v>28007</v>
      </c>
      <c r="F73" s="2" t="n">
        <v>13217</v>
      </c>
      <c r="G73" s="2" t="n">
        <v>14790</v>
      </c>
      <c r="H73" s="3" t="n">
        <f aca="false">E73/D73</f>
        <v>2.58749076127125</v>
      </c>
      <c r="I73" s="30" t="s">
        <v>14</v>
      </c>
      <c r="J73" s="33" t="n">
        <f aca="false">E73/$I$66</f>
        <v>249.794862647164</v>
      </c>
    </row>
    <row r="74" customFormat="false" ht="12.95" hidden="false" customHeight="true" outlineLevel="0" collapsed="false">
      <c r="B74" s="35" t="n">
        <v>5</v>
      </c>
      <c r="D74" s="36" t="n">
        <v>10912</v>
      </c>
      <c r="E74" s="2" t="n">
        <v>27692</v>
      </c>
      <c r="F74" s="2" t="n">
        <v>13089</v>
      </c>
      <c r="G74" s="2" t="n">
        <v>14603</v>
      </c>
      <c r="H74" s="3" t="n">
        <f aca="false">E74/D74</f>
        <v>2.53775659824047</v>
      </c>
      <c r="I74" s="30" t="s">
        <v>14</v>
      </c>
      <c r="J74" s="33" t="n">
        <f aca="false">E74/$I$66</f>
        <v>246.985372814841</v>
      </c>
    </row>
    <row r="75" customFormat="false" ht="12.95" hidden="false" customHeight="true" outlineLevel="0" collapsed="false">
      <c r="B75" s="35" t="n">
        <v>6</v>
      </c>
      <c r="D75" s="36" t="n">
        <v>10961</v>
      </c>
      <c r="E75" s="2" t="n">
        <v>27410</v>
      </c>
      <c r="F75" s="2" t="n">
        <v>12956</v>
      </c>
      <c r="G75" s="2" t="n">
        <v>14454</v>
      </c>
      <c r="H75" s="3" t="n">
        <f aca="false">E75/D75</f>
        <v>2.50068424413831</v>
      </c>
      <c r="I75" s="30" t="s">
        <v>14</v>
      </c>
      <c r="J75" s="33" t="n">
        <f aca="false">E75/$I$66</f>
        <v>244.470210488762</v>
      </c>
    </row>
    <row r="76" customFormat="false" ht="12.95" hidden="false" customHeight="true" outlineLevel="0" collapsed="false">
      <c r="B76" s="35" t="n">
        <v>7</v>
      </c>
      <c r="D76" s="36" t="n">
        <v>10977</v>
      </c>
      <c r="E76" s="2" t="n">
        <v>27068</v>
      </c>
      <c r="F76" s="2" t="n">
        <v>12811</v>
      </c>
      <c r="G76" s="2" t="n">
        <v>14257</v>
      </c>
      <c r="H76" s="3" t="n">
        <f aca="false">E76/D76</f>
        <v>2.46588321034891</v>
      </c>
      <c r="I76" s="30" t="s">
        <v>14</v>
      </c>
      <c r="J76" s="33" t="n">
        <f aca="false">E76/$I$66</f>
        <v>241.41990724224</v>
      </c>
    </row>
  </sheetData>
  <mergeCells count="5">
    <mergeCell ref="A3:C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19" activePane="bottomLeft" state="frozen"/>
      <selection pane="topLeft" activeCell="J1" activeCellId="0" sqref="J1"/>
      <selection pane="bottomLeft" activeCell="D48" activeCellId="0" sqref="D48"/>
    </sheetView>
  </sheetViews>
  <sheetFormatPr defaultColWidth="7.8671875" defaultRowHeight="12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3.49"/>
    <col collapsed="false" customWidth="true" hidden="false" outlineLevel="0" max="3" min="3" style="37" width="1.36"/>
    <col collapsed="false" customWidth="true" hidden="false" outlineLevel="0" max="43" min="4" style="37" width="6.74"/>
    <col collapsed="false" customWidth="false" hidden="false" outlineLevel="0" max="257" min="44" style="37" width="7.87"/>
  </cols>
  <sheetData>
    <row r="1" customFormat="fals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38" t="s">
        <v>17</v>
      </c>
      <c r="B2" s="38"/>
      <c r="C2" s="38"/>
      <c r="D2" s="39" t="s">
        <v>18</v>
      </c>
      <c r="E2" s="39"/>
      <c r="F2" s="39" t="s">
        <v>19</v>
      </c>
      <c r="G2" s="39"/>
      <c r="H2" s="39" t="s">
        <v>20</v>
      </c>
      <c r="I2" s="39"/>
      <c r="J2" s="39" t="s">
        <v>21</v>
      </c>
      <c r="K2" s="39"/>
      <c r="L2" s="39" t="s">
        <v>22</v>
      </c>
      <c r="M2" s="39"/>
      <c r="N2" s="39" t="s">
        <v>23</v>
      </c>
      <c r="O2" s="39"/>
      <c r="P2" s="39" t="s">
        <v>24</v>
      </c>
      <c r="Q2" s="39"/>
      <c r="R2" s="39" t="s">
        <v>25</v>
      </c>
      <c r="S2" s="39"/>
      <c r="T2" s="39" t="s">
        <v>26</v>
      </c>
      <c r="U2" s="39"/>
      <c r="V2" s="39" t="s">
        <v>27</v>
      </c>
      <c r="W2" s="39"/>
      <c r="X2" s="39" t="s">
        <v>28</v>
      </c>
      <c r="Y2" s="39"/>
      <c r="Z2" s="39" t="s">
        <v>29</v>
      </c>
      <c r="AA2" s="39"/>
      <c r="AB2" s="39" t="s">
        <v>30</v>
      </c>
      <c r="AC2" s="39"/>
      <c r="AD2" s="39" t="s">
        <v>31</v>
      </c>
      <c r="AE2" s="39"/>
      <c r="AF2" s="39" t="s">
        <v>32</v>
      </c>
      <c r="AG2" s="39"/>
      <c r="AH2" s="39" t="s">
        <v>33</v>
      </c>
      <c r="AI2" s="39"/>
      <c r="AJ2" s="39" t="s">
        <v>34</v>
      </c>
      <c r="AK2" s="39"/>
      <c r="AL2" s="39" t="s">
        <v>35</v>
      </c>
      <c r="AM2" s="39"/>
      <c r="AN2" s="39" t="s">
        <v>36</v>
      </c>
      <c r="AO2" s="39"/>
      <c r="AP2" s="40" t="s">
        <v>37</v>
      </c>
      <c r="AQ2" s="40"/>
    </row>
    <row r="3" s="43" customFormat="true" ht="12" hidden="false" customHeight="false" outlineLevel="0" collapsed="false">
      <c r="A3" s="38"/>
      <c r="B3" s="38"/>
      <c r="C3" s="38"/>
      <c r="D3" s="41" t="s">
        <v>3</v>
      </c>
      <c r="E3" s="41" t="s">
        <v>38</v>
      </c>
      <c r="F3" s="41" t="s">
        <v>3</v>
      </c>
      <c r="G3" s="41" t="s">
        <v>38</v>
      </c>
      <c r="H3" s="41" t="s">
        <v>3</v>
      </c>
      <c r="I3" s="41" t="s">
        <v>38</v>
      </c>
      <c r="J3" s="41" t="s">
        <v>3</v>
      </c>
      <c r="K3" s="41" t="s">
        <v>38</v>
      </c>
      <c r="L3" s="41" t="s">
        <v>3</v>
      </c>
      <c r="M3" s="41" t="s">
        <v>38</v>
      </c>
      <c r="N3" s="41" t="s">
        <v>3</v>
      </c>
      <c r="O3" s="41" t="s">
        <v>38</v>
      </c>
      <c r="P3" s="41" t="s">
        <v>3</v>
      </c>
      <c r="Q3" s="41" t="s">
        <v>38</v>
      </c>
      <c r="R3" s="41" t="s">
        <v>3</v>
      </c>
      <c r="S3" s="41" t="s">
        <v>38</v>
      </c>
      <c r="T3" s="41" t="s">
        <v>3</v>
      </c>
      <c r="U3" s="41" t="s">
        <v>38</v>
      </c>
      <c r="V3" s="41" t="s">
        <v>3</v>
      </c>
      <c r="W3" s="41" t="s">
        <v>38</v>
      </c>
      <c r="X3" s="41" t="s">
        <v>3</v>
      </c>
      <c r="Y3" s="41" t="s">
        <v>38</v>
      </c>
      <c r="Z3" s="41" t="s">
        <v>3</v>
      </c>
      <c r="AA3" s="41" t="s">
        <v>38</v>
      </c>
      <c r="AB3" s="41" t="s">
        <v>3</v>
      </c>
      <c r="AC3" s="41" t="s">
        <v>38</v>
      </c>
      <c r="AD3" s="41" t="s">
        <v>3</v>
      </c>
      <c r="AE3" s="41" t="s">
        <v>38</v>
      </c>
      <c r="AF3" s="41" t="s">
        <v>3</v>
      </c>
      <c r="AG3" s="41" t="s">
        <v>38</v>
      </c>
      <c r="AH3" s="41" t="s">
        <v>3</v>
      </c>
      <c r="AI3" s="41" t="s">
        <v>38</v>
      </c>
      <c r="AJ3" s="41" t="s">
        <v>3</v>
      </c>
      <c r="AK3" s="41" t="s">
        <v>38</v>
      </c>
      <c r="AL3" s="41" t="s">
        <v>3</v>
      </c>
      <c r="AM3" s="41" t="s">
        <v>38</v>
      </c>
      <c r="AN3" s="41" t="s">
        <v>3</v>
      </c>
      <c r="AO3" s="41" t="s">
        <v>38</v>
      </c>
      <c r="AP3" s="41" t="s">
        <v>3</v>
      </c>
      <c r="AQ3" s="42" t="s">
        <v>38</v>
      </c>
    </row>
    <row r="4" customFormat="false" ht="12" hidden="false" customHeight="false" outlineLevel="0" collapsed="false">
      <c r="A4" s="44" t="s">
        <v>12</v>
      </c>
      <c r="B4" s="44"/>
      <c r="C4" s="45"/>
    </row>
    <row r="5" customFormat="false" ht="12" hidden="false" customHeight="false" outlineLevel="0" collapsed="false">
      <c r="B5" s="37" t="n">
        <v>59</v>
      </c>
      <c r="C5" s="46"/>
      <c r="D5" s="37" t="n">
        <v>254</v>
      </c>
      <c r="E5" s="37" t="n">
        <v>761</v>
      </c>
      <c r="F5" s="37" t="n">
        <v>750</v>
      </c>
      <c r="G5" s="37" t="n">
        <v>2623</v>
      </c>
      <c r="H5" s="37" t="n">
        <v>70</v>
      </c>
      <c r="I5" s="37" t="n">
        <v>230</v>
      </c>
      <c r="J5" s="37" t="n">
        <v>103</v>
      </c>
      <c r="K5" s="37" t="n">
        <v>358</v>
      </c>
      <c r="L5" s="37" t="n">
        <v>437</v>
      </c>
      <c r="M5" s="37" t="n">
        <v>1333</v>
      </c>
      <c r="N5" s="37" t="n">
        <v>173</v>
      </c>
      <c r="O5" s="37" t="n">
        <v>604</v>
      </c>
      <c r="P5" s="37" t="n">
        <v>315</v>
      </c>
      <c r="Q5" s="37" t="n">
        <v>1043</v>
      </c>
      <c r="R5" s="37" t="n">
        <v>140</v>
      </c>
      <c r="S5" s="37" t="n">
        <v>461</v>
      </c>
      <c r="T5" s="37" t="n">
        <v>89</v>
      </c>
      <c r="U5" s="37" t="n">
        <v>369</v>
      </c>
      <c r="V5" s="37" t="n">
        <v>198</v>
      </c>
      <c r="W5" s="37" t="n">
        <v>745</v>
      </c>
      <c r="X5" s="37" t="n">
        <v>158</v>
      </c>
      <c r="Y5" s="37" t="n">
        <v>578</v>
      </c>
      <c r="Z5" s="37" t="n">
        <v>275</v>
      </c>
      <c r="AA5" s="37" t="n">
        <v>960</v>
      </c>
      <c r="AB5" s="37" t="n">
        <v>145</v>
      </c>
      <c r="AC5" s="37" t="n">
        <v>549</v>
      </c>
      <c r="AD5" s="37" t="n">
        <v>187</v>
      </c>
      <c r="AE5" s="37" t="n">
        <v>678</v>
      </c>
      <c r="AF5" s="37" t="n">
        <v>125</v>
      </c>
      <c r="AG5" s="37" t="n">
        <v>465</v>
      </c>
      <c r="AH5" s="37" t="n">
        <v>378</v>
      </c>
      <c r="AI5" s="37" t="n">
        <v>1357</v>
      </c>
      <c r="AJ5" s="37" t="n">
        <v>86</v>
      </c>
      <c r="AK5" s="37" t="n">
        <v>325</v>
      </c>
      <c r="AL5" s="37" t="n">
        <v>45</v>
      </c>
      <c r="AM5" s="37" t="n">
        <v>196</v>
      </c>
      <c r="AN5" s="37" t="n">
        <v>24</v>
      </c>
      <c r="AO5" s="37" t="n">
        <v>108</v>
      </c>
      <c r="AP5" s="37" t="n">
        <f aca="false">SUM(D5,F5,H5,J5,L5,N5,P5,R5,T5,V5,X5,Z5,AB5,AD5,AF5,AH5,AJ5,AL5,AN5)</f>
        <v>3952</v>
      </c>
      <c r="AQ5" s="37" t="n">
        <f aca="false">SUM(E5,G5,I5,K5,M5,O5,Q5,S5,U5,W5,Y5,AA5,AC5,AE5,AG5,AI5,AK5,AM5,AO5)</f>
        <v>13743</v>
      </c>
    </row>
    <row r="6" customFormat="false" ht="12" hidden="false" customHeight="false" outlineLevel="0" collapsed="false">
      <c r="B6" s="37" t="n">
        <v>60</v>
      </c>
      <c r="C6" s="46"/>
      <c r="D6" s="37" t="n">
        <v>244</v>
      </c>
      <c r="E6" s="37" t="n">
        <v>752</v>
      </c>
      <c r="F6" s="37" t="n">
        <v>783</v>
      </c>
      <c r="G6" s="37" t="n">
        <v>2696</v>
      </c>
      <c r="H6" s="37" t="n">
        <v>68</v>
      </c>
      <c r="I6" s="37" t="n">
        <v>225</v>
      </c>
      <c r="J6" s="37" t="n">
        <v>103</v>
      </c>
      <c r="K6" s="37" t="n">
        <v>353</v>
      </c>
      <c r="L6" s="37" t="n">
        <v>436</v>
      </c>
      <c r="M6" s="37" t="n">
        <v>1333</v>
      </c>
      <c r="N6" s="37" t="n">
        <v>166</v>
      </c>
      <c r="O6" s="37" t="n">
        <v>574</v>
      </c>
      <c r="P6" s="37" t="n">
        <v>304</v>
      </c>
      <c r="Q6" s="37" t="n">
        <v>997</v>
      </c>
      <c r="R6" s="37" t="n">
        <v>131</v>
      </c>
      <c r="S6" s="37" t="n">
        <v>435</v>
      </c>
      <c r="T6" s="37" t="n">
        <v>88</v>
      </c>
      <c r="U6" s="37" t="n">
        <v>372</v>
      </c>
      <c r="V6" s="37" t="n">
        <v>215</v>
      </c>
      <c r="W6" s="37" t="n">
        <v>778</v>
      </c>
      <c r="X6" s="37" t="n">
        <v>173</v>
      </c>
      <c r="Y6" s="37" t="n">
        <v>618</v>
      </c>
      <c r="Z6" s="37" t="n">
        <v>267</v>
      </c>
      <c r="AA6" s="37" t="n">
        <v>927</v>
      </c>
      <c r="AB6" s="37" t="n">
        <v>144</v>
      </c>
      <c r="AC6" s="37" t="n">
        <v>546</v>
      </c>
      <c r="AD6" s="37" t="n">
        <v>186</v>
      </c>
      <c r="AE6" s="37" t="n">
        <v>665</v>
      </c>
      <c r="AF6" s="37" t="n">
        <v>123</v>
      </c>
      <c r="AG6" s="37" t="n">
        <v>453</v>
      </c>
      <c r="AH6" s="37" t="n">
        <v>377</v>
      </c>
      <c r="AI6" s="37" t="n">
        <v>1347</v>
      </c>
      <c r="AJ6" s="37" t="n">
        <v>87</v>
      </c>
      <c r="AK6" s="37" t="n">
        <v>330</v>
      </c>
      <c r="AL6" s="37" t="n">
        <v>44</v>
      </c>
      <c r="AM6" s="37" t="n">
        <v>190</v>
      </c>
      <c r="AN6" s="37" t="n">
        <v>24</v>
      </c>
      <c r="AO6" s="37" t="n">
        <v>106</v>
      </c>
      <c r="AP6" s="37" t="n">
        <f aca="false">SUM(D6,F6,H6,J6,L6,N6,P6,R6,T6,V6,X6,Z6,AB6,AD6,AF6,AH6,AJ6,AL6,AN6)</f>
        <v>3963</v>
      </c>
      <c r="AQ6" s="37" t="n">
        <f aca="false">SUM(E6,G6,I6,K6,M6,O6,Q6,S6,U6,W6,Y6,AA6,AC6,AE6,AG6,AI6,AK6,AM6,AO6)</f>
        <v>13697</v>
      </c>
    </row>
    <row r="7" customFormat="false" ht="12" hidden="false" customHeight="false" outlineLevel="0" collapsed="false">
      <c r="B7" s="37" t="n">
        <v>61</v>
      </c>
      <c r="C7" s="46"/>
      <c r="D7" s="37" t="n">
        <v>238</v>
      </c>
      <c r="E7" s="37" t="n">
        <v>729</v>
      </c>
      <c r="F7" s="37" t="n">
        <v>789</v>
      </c>
      <c r="G7" s="37" t="n">
        <v>2727</v>
      </c>
      <c r="H7" s="37" t="n">
        <v>68</v>
      </c>
      <c r="I7" s="37" t="n">
        <v>221</v>
      </c>
      <c r="J7" s="37" t="n">
        <v>100</v>
      </c>
      <c r="K7" s="37" t="n">
        <v>351</v>
      </c>
      <c r="L7" s="37" t="n">
        <v>450</v>
      </c>
      <c r="M7" s="37" t="n">
        <v>1362</v>
      </c>
      <c r="N7" s="37" t="n">
        <v>161</v>
      </c>
      <c r="O7" s="37" t="n">
        <v>562</v>
      </c>
      <c r="P7" s="37" t="n">
        <v>299</v>
      </c>
      <c r="Q7" s="37" t="n">
        <v>977</v>
      </c>
      <c r="R7" s="37" t="n">
        <v>132</v>
      </c>
      <c r="S7" s="37" t="n">
        <v>434</v>
      </c>
      <c r="T7" s="37" t="n">
        <v>89</v>
      </c>
      <c r="U7" s="37" t="n">
        <v>372</v>
      </c>
      <c r="V7" s="37" t="n">
        <v>218</v>
      </c>
      <c r="W7" s="37" t="n">
        <v>803</v>
      </c>
      <c r="X7" s="37" t="n">
        <v>178</v>
      </c>
      <c r="Y7" s="37" t="n">
        <v>632</v>
      </c>
      <c r="Z7" s="37" t="n">
        <v>263</v>
      </c>
      <c r="AA7" s="37" t="n">
        <v>915</v>
      </c>
      <c r="AB7" s="37" t="n">
        <v>146</v>
      </c>
      <c r="AC7" s="37" t="n">
        <v>547</v>
      </c>
      <c r="AD7" s="37" t="n">
        <v>189</v>
      </c>
      <c r="AE7" s="37" t="n">
        <v>686</v>
      </c>
      <c r="AF7" s="37" t="n">
        <v>124</v>
      </c>
      <c r="AG7" s="37" t="n">
        <v>454</v>
      </c>
      <c r="AH7" s="37" t="n">
        <v>378</v>
      </c>
      <c r="AI7" s="37" t="n">
        <v>1364</v>
      </c>
      <c r="AJ7" s="37" t="n">
        <v>87</v>
      </c>
      <c r="AK7" s="37" t="n">
        <v>319</v>
      </c>
      <c r="AL7" s="37" t="n">
        <v>44</v>
      </c>
      <c r="AM7" s="37" t="n">
        <v>189</v>
      </c>
      <c r="AN7" s="37" t="n">
        <v>24</v>
      </c>
      <c r="AO7" s="37" t="n">
        <v>107</v>
      </c>
      <c r="AP7" s="37" t="n">
        <f aca="false">SUM(D7,F7,H7,J7,L7,N7,P7,R7,T7,V7,X7,Z7,AB7,AD7,AF7,AH7,AJ7,AL7,AN7)</f>
        <v>3977</v>
      </c>
      <c r="AQ7" s="37" t="n">
        <f aca="false">SUM(E7,G7,I7,K7,M7,O7,Q7,S7,U7,W7,Y7,AA7,AC7,AE7,AG7,AI7,AK7,AM7,AO7)</f>
        <v>13751</v>
      </c>
    </row>
    <row r="8" customFormat="false" ht="12" hidden="false" customHeight="false" outlineLevel="0" collapsed="false">
      <c r="B8" s="37" t="n">
        <v>62</v>
      </c>
      <c r="C8" s="46"/>
      <c r="D8" s="37" t="n">
        <v>231</v>
      </c>
      <c r="E8" s="37" t="n">
        <v>698</v>
      </c>
      <c r="F8" s="37" t="n">
        <v>821</v>
      </c>
      <c r="G8" s="37" t="n">
        <v>2798</v>
      </c>
      <c r="H8" s="37" t="n">
        <v>69</v>
      </c>
      <c r="I8" s="37" t="n">
        <v>231</v>
      </c>
      <c r="J8" s="37" t="n">
        <v>100</v>
      </c>
      <c r="K8" s="37" t="n">
        <v>354</v>
      </c>
      <c r="L8" s="37" t="n">
        <v>469</v>
      </c>
      <c r="M8" s="37" t="n">
        <v>1396</v>
      </c>
      <c r="N8" s="37" t="n">
        <v>157</v>
      </c>
      <c r="O8" s="37" t="n">
        <v>554</v>
      </c>
      <c r="P8" s="37" t="n">
        <v>309</v>
      </c>
      <c r="Q8" s="37" t="n">
        <v>1022</v>
      </c>
      <c r="R8" s="37" t="n">
        <v>131</v>
      </c>
      <c r="S8" s="37" t="n">
        <v>414</v>
      </c>
      <c r="T8" s="37" t="n">
        <v>87</v>
      </c>
      <c r="U8" s="37" t="n">
        <v>365</v>
      </c>
      <c r="V8" s="37" t="n">
        <v>233</v>
      </c>
      <c r="W8" s="37" t="n">
        <v>830</v>
      </c>
      <c r="X8" s="37" t="n">
        <v>177</v>
      </c>
      <c r="Y8" s="37" t="n">
        <v>634</v>
      </c>
      <c r="Z8" s="37" t="n">
        <v>261</v>
      </c>
      <c r="AA8" s="37" t="n">
        <v>921</v>
      </c>
      <c r="AB8" s="37" t="n">
        <v>144</v>
      </c>
      <c r="AC8" s="37" t="n">
        <v>537</v>
      </c>
      <c r="AD8" s="37" t="n">
        <v>187</v>
      </c>
      <c r="AE8" s="37" t="n">
        <v>663</v>
      </c>
      <c r="AF8" s="37" t="n">
        <v>128</v>
      </c>
      <c r="AG8" s="37" t="n">
        <v>460</v>
      </c>
      <c r="AH8" s="37" t="n">
        <v>379</v>
      </c>
      <c r="AI8" s="37" t="n">
        <v>1365</v>
      </c>
      <c r="AJ8" s="37" t="n">
        <v>100</v>
      </c>
      <c r="AK8" s="37" t="n">
        <v>353</v>
      </c>
      <c r="AL8" s="37" t="n">
        <v>44</v>
      </c>
      <c r="AM8" s="37" t="n">
        <v>195</v>
      </c>
      <c r="AN8" s="37" t="n">
        <v>24</v>
      </c>
      <c r="AO8" s="37" t="n">
        <v>113</v>
      </c>
      <c r="AP8" s="37" t="n">
        <f aca="false">SUM(D8,F8,H8,J8,L8,N8,P8,R8,T8,V8,X8,Z8,AB8,AD8,AF8,AH8,AJ8,AL8,AN8)</f>
        <v>4051</v>
      </c>
      <c r="AQ8" s="37" t="n">
        <f aca="false">SUM(E8,G8,I8,K8,M8,O8,Q8,S8,U8,W8,Y8,AA8,AC8,AE8,AG8,AI8,AK8,AM8,AO8)</f>
        <v>13903</v>
      </c>
    </row>
    <row r="9" customFormat="false" ht="12" hidden="false" customHeight="false" outlineLevel="0" collapsed="false">
      <c r="B9" s="37" t="n">
        <v>63</v>
      </c>
      <c r="C9" s="46"/>
      <c r="D9" s="37" t="n">
        <v>223</v>
      </c>
      <c r="E9" s="37" t="n">
        <v>682</v>
      </c>
      <c r="F9" s="37" t="n">
        <v>825</v>
      </c>
      <c r="G9" s="37" t="n">
        <v>2790</v>
      </c>
      <c r="H9" s="37" t="n">
        <v>69</v>
      </c>
      <c r="I9" s="37" t="n">
        <v>235</v>
      </c>
      <c r="J9" s="37" t="n">
        <v>95</v>
      </c>
      <c r="K9" s="37" t="n">
        <v>350</v>
      </c>
      <c r="L9" s="37" t="n">
        <v>472</v>
      </c>
      <c r="M9" s="37" t="n">
        <v>1379</v>
      </c>
      <c r="N9" s="37" t="n">
        <v>156</v>
      </c>
      <c r="O9" s="37" t="n">
        <v>537</v>
      </c>
      <c r="P9" s="37" t="n">
        <v>311</v>
      </c>
      <c r="Q9" s="37" t="n">
        <v>1027</v>
      </c>
      <c r="R9" s="37" t="n">
        <v>136</v>
      </c>
      <c r="S9" s="37" t="n">
        <v>411</v>
      </c>
      <c r="T9" s="37" t="n">
        <v>91</v>
      </c>
      <c r="U9" s="37" t="n">
        <v>374</v>
      </c>
      <c r="V9" s="37" t="n">
        <v>260</v>
      </c>
      <c r="W9" s="37" t="n">
        <v>947</v>
      </c>
      <c r="X9" s="37" t="n">
        <v>183</v>
      </c>
      <c r="Y9" s="37" t="n">
        <v>646</v>
      </c>
      <c r="Z9" s="37" t="n">
        <v>257</v>
      </c>
      <c r="AA9" s="37" t="n">
        <v>916</v>
      </c>
      <c r="AB9" s="37" t="n">
        <v>149</v>
      </c>
      <c r="AC9" s="37" t="n">
        <v>531</v>
      </c>
      <c r="AD9" s="37" t="n">
        <v>182</v>
      </c>
      <c r="AE9" s="37" t="n">
        <v>639</v>
      </c>
      <c r="AF9" s="37" t="n">
        <v>132</v>
      </c>
      <c r="AG9" s="37" t="n">
        <v>477</v>
      </c>
      <c r="AH9" s="37" t="n">
        <v>378</v>
      </c>
      <c r="AI9" s="37" t="n">
        <v>1344</v>
      </c>
      <c r="AJ9" s="37" t="n">
        <v>106</v>
      </c>
      <c r="AK9" s="37" t="n">
        <v>368</v>
      </c>
      <c r="AL9" s="37" t="n">
        <v>43</v>
      </c>
      <c r="AM9" s="37" t="n">
        <v>195</v>
      </c>
      <c r="AN9" s="37" t="n">
        <v>24</v>
      </c>
      <c r="AO9" s="37" t="n">
        <v>114</v>
      </c>
      <c r="AP9" s="37" t="n">
        <f aca="false">SUM(D9,F9,H9,J9,L9,N9,P9,R9,T9,V9,X9,Z9,AB9,AD9,AF9,AH9,AJ9,AL9,AN9)</f>
        <v>4092</v>
      </c>
      <c r="AQ9" s="37" t="n">
        <f aca="false">SUM(E9,G9,I9,K9,M9,O9,Q9,S9,U9,W9,Y9,AA9,AC9,AE9,AG9,AI9,AK9,AM9,AO9)</f>
        <v>13962</v>
      </c>
    </row>
    <row r="10" customFormat="false" ht="12" hidden="false" customHeight="false" outlineLevel="0" collapsed="false">
      <c r="A10" s="47" t="s">
        <v>13</v>
      </c>
      <c r="C10" s="46"/>
      <c r="AP10" s="37" t="n">
        <f aca="false">SUM(D10,F10,H10,J10,L10,N10,P10,R10,T10,V10,X10,Z10,AB10,AD10,AF10,AH10,AJ10,AL10,AN10)</f>
        <v>0</v>
      </c>
      <c r="AQ10" s="37" t="n">
        <f aca="false">SUM(E10,G10,I10,K10,M10,O10,Q10,S10,U10,W10,Y10,AA10,AC10,AE10,AG10,AI10,AK10,AM10,AO10)</f>
        <v>0</v>
      </c>
    </row>
    <row r="11" customFormat="false" ht="12" hidden="false" customHeight="false" outlineLevel="0" collapsed="false">
      <c r="B11" s="37" t="n">
        <v>1</v>
      </c>
      <c r="C11" s="46"/>
      <c r="D11" s="37" t="n">
        <v>217</v>
      </c>
      <c r="E11" s="37" t="n">
        <v>647</v>
      </c>
      <c r="F11" s="37" t="n">
        <v>839</v>
      </c>
      <c r="G11" s="37" t="n">
        <v>2832</v>
      </c>
      <c r="H11" s="37" t="n">
        <v>67</v>
      </c>
      <c r="I11" s="37" t="n">
        <v>218</v>
      </c>
      <c r="J11" s="37" t="n">
        <v>98</v>
      </c>
      <c r="K11" s="37" t="n">
        <v>344</v>
      </c>
      <c r="L11" s="37" t="n">
        <v>469</v>
      </c>
      <c r="M11" s="37" t="n">
        <v>1373</v>
      </c>
      <c r="N11" s="37" t="n">
        <v>155</v>
      </c>
      <c r="O11" s="37" t="n">
        <v>529</v>
      </c>
      <c r="P11" s="37" t="n">
        <v>311</v>
      </c>
      <c r="Q11" s="37" t="n">
        <v>1025</v>
      </c>
      <c r="R11" s="37" t="n">
        <v>134</v>
      </c>
      <c r="S11" s="37" t="n">
        <v>405</v>
      </c>
      <c r="T11" s="37" t="n">
        <v>94</v>
      </c>
      <c r="U11" s="37" t="n">
        <v>377</v>
      </c>
      <c r="V11" s="37" t="n">
        <v>278</v>
      </c>
      <c r="W11" s="37" t="n">
        <v>1006</v>
      </c>
      <c r="X11" s="37" t="n">
        <v>185</v>
      </c>
      <c r="Y11" s="37" t="n">
        <v>651</v>
      </c>
      <c r="Z11" s="37" t="n">
        <v>260</v>
      </c>
      <c r="AA11" s="37" t="n">
        <v>898</v>
      </c>
      <c r="AB11" s="37" t="n">
        <v>160</v>
      </c>
      <c r="AC11" s="37" t="n">
        <v>559</v>
      </c>
      <c r="AD11" s="37" t="n">
        <v>184</v>
      </c>
      <c r="AE11" s="37" t="n">
        <v>637</v>
      </c>
      <c r="AF11" s="37" t="n">
        <v>132</v>
      </c>
      <c r="AG11" s="37" t="n">
        <v>476</v>
      </c>
      <c r="AH11" s="37" t="n">
        <v>363</v>
      </c>
      <c r="AI11" s="37" t="n">
        <v>1318</v>
      </c>
      <c r="AJ11" s="37" t="n">
        <v>107</v>
      </c>
      <c r="AK11" s="37" t="n">
        <v>374</v>
      </c>
      <c r="AL11" s="37" t="n">
        <v>43</v>
      </c>
      <c r="AM11" s="37" t="n">
        <v>195</v>
      </c>
      <c r="AN11" s="37" t="n">
        <v>23</v>
      </c>
      <c r="AO11" s="37" t="n">
        <v>114</v>
      </c>
      <c r="AP11" s="37" t="n">
        <f aca="false">SUM(D11,F11,H11,J11,L11,N11,P11,R11,T11,V11,X11,Z11,AB11,AD11,AF11,AH11,AJ11,AL11,AN11)</f>
        <v>4119</v>
      </c>
      <c r="AQ11" s="37" t="n">
        <f aca="false">SUM(E11,G11,I11,K11,M11,O11,Q11,S11,U11,W11,Y11,AA11,AC11,AE11,AG11,AI11,AK11,AM11,AO11)</f>
        <v>13978</v>
      </c>
    </row>
    <row r="12" customFormat="false" ht="12" hidden="false" customHeight="false" outlineLevel="0" collapsed="false">
      <c r="B12" s="37" t="n">
        <v>2</v>
      </c>
      <c r="C12" s="46"/>
      <c r="D12" s="37" t="n">
        <v>221</v>
      </c>
      <c r="E12" s="37" t="n">
        <v>621</v>
      </c>
      <c r="F12" s="37" t="n">
        <v>875</v>
      </c>
      <c r="G12" s="37" t="n">
        <v>2850</v>
      </c>
      <c r="H12" s="37" t="n">
        <v>62</v>
      </c>
      <c r="I12" s="37" t="n">
        <v>207</v>
      </c>
      <c r="J12" s="37" t="n">
        <v>90</v>
      </c>
      <c r="K12" s="37" t="n">
        <v>321</v>
      </c>
      <c r="L12" s="37" t="n">
        <v>497</v>
      </c>
      <c r="M12" s="37" t="n">
        <v>1444</v>
      </c>
      <c r="N12" s="37" t="n">
        <v>155</v>
      </c>
      <c r="O12" s="37" t="n">
        <v>513</v>
      </c>
      <c r="P12" s="37" t="n">
        <v>314</v>
      </c>
      <c r="Q12" s="37" t="n">
        <v>1016</v>
      </c>
      <c r="R12" s="37" t="n">
        <v>134</v>
      </c>
      <c r="S12" s="37" t="n">
        <v>407</v>
      </c>
      <c r="T12" s="37" t="n">
        <v>93</v>
      </c>
      <c r="U12" s="37" t="n">
        <v>381</v>
      </c>
      <c r="V12" s="37" t="n">
        <v>291</v>
      </c>
      <c r="W12" s="37" t="n">
        <v>1032</v>
      </c>
      <c r="X12" s="37" t="n">
        <v>194</v>
      </c>
      <c r="Y12" s="37" t="n">
        <v>670</v>
      </c>
      <c r="Z12" s="37" t="n">
        <v>263</v>
      </c>
      <c r="AA12" s="37" t="n">
        <v>912</v>
      </c>
      <c r="AB12" s="37" t="n">
        <v>172</v>
      </c>
      <c r="AC12" s="37" t="n">
        <v>582</v>
      </c>
      <c r="AD12" s="37" t="n">
        <v>183</v>
      </c>
      <c r="AE12" s="37" t="n">
        <v>633</v>
      </c>
      <c r="AF12" s="37" t="n">
        <v>132</v>
      </c>
      <c r="AG12" s="37" t="n">
        <v>469</v>
      </c>
      <c r="AH12" s="37" t="n">
        <v>355</v>
      </c>
      <c r="AI12" s="37" t="n">
        <v>1296</v>
      </c>
      <c r="AJ12" s="37" t="n">
        <v>106</v>
      </c>
      <c r="AK12" s="37" t="n">
        <v>381</v>
      </c>
      <c r="AL12" s="37" t="n">
        <v>43</v>
      </c>
      <c r="AM12" s="37" t="n">
        <v>194</v>
      </c>
      <c r="AN12" s="37" t="n">
        <v>23</v>
      </c>
      <c r="AO12" s="37" t="n">
        <v>110</v>
      </c>
      <c r="AP12" s="37" t="n">
        <f aca="false">SUM(D12,F12,H12,J12,L12,N12,P12,R12,T12,V12,X12,Z12,AB12,AD12,AF12,AH12,AJ12,AL12,AN12)</f>
        <v>4203</v>
      </c>
      <c r="AQ12" s="37" t="n">
        <f aca="false">SUM(E12,G12,I12,K12,M12,O12,Q12,S12,U12,W12,Y12,AA12,AC12,AE12,AG12,AI12,AK12,AM12,AO12)</f>
        <v>14039</v>
      </c>
    </row>
    <row r="13" customFormat="false" ht="12" hidden="false" customHeight="false" outlineLevel="0" collapsed="false">
      <c r="B13" s="37" t="n">
        <v>3</v>
      </c>
      <c r="C13" s="46"/>
      <c r="D13" s="37" t="n">
        <v>216</v>
      </c>
      <c r="E13" s="37" t="n">
        <v>619</v>
      </c>
      <c r="F13" s="37" t="n">
        <v>881</v>
      </c>
      <c r="G13" s="37" t="n">
        <v>2871</v>
      </c>
      <c r="H13" s="37" t="n">
        <v>63</v>
      </c>
      <c r="I13" s="37" t="n">
        <v>199</v>
      </c>
      <c r="J13" s="37" t="n">
        <v>88</v>
      </c>
      <c r="K13" s="37" t="n">
        <v>296</v>
      </c>
      <c r="L13" s="37" t="n">
        <v>487</v>
      </c>
      <c r="M13" s="37" t="n">
        <v>1409</v>
      </c>
      <c r="N13" s="37" t="n">
        <v>153</v>
      </c>
      <c r="O13" s="37" t="n">
        <v>509</v>
      </c>
      <c r="P13" s="37" t="n">
        <v>311</v>
      </c>
      <c r="Q13" s="37" t="n">
        <v>1018</v>
      </c>
      <c r="R13" s="37" t="n">
        <v>126</v>
      </c>
      <c r="S13" s="37" t="n">
        <v>389</v>
      </c>
      <c r="T13" s="37" t="n">
        <v>93</v>
      </c>
      <c r="U13" s="37" t="n">
        <v>374</v>
      </c>
      <c r="V13" s="37" t="n">
        <v>308</v>
      </c>
      <c r="W13" s="37" t="n">
        <v>1079</v>
      </c>
      <c r="X13" s="37" t="n">
        <v>197</v>
      </c>
      <c r="Y13" s="37" t="n">
        <v>685</v>
      </c>
      <c r="Z13" s="37" t="n">
        <v>261</v>
      </c>
      <c r="AA13" s="37" t="n">
        <v>898</v>
      </c>
      <c r="AB13" s="37" t="n">
        <v>172</v>
      </c>
      <c r="AC13" s="37" t="n">
        <v>577</v>
      </c>
      <c r="AD13" s="37" t="n">
        <v>184</v>
      </c>
      <c r="AE13" s="37" t="n">
        <v>649</v>
      </c>
      <c r="AF13" s="37" t="n">
        <v>129</v>
      </c>
      <c r="AG13" s="37" t="n">
        <v>464</v>
      </c>
      <c r="AH13" s="37" t="n">
        <v>364</v>
      </c>
      <c r="AI13" s="37" t="n">
        <v>1304</v>
      </c>
      <c r="AJ13" s="37" t="n">
        <v>106</v>
      </c>
      <c r="AK13" s="37" t="n">
        <v>399</v>
      </c>
      <c r="AL13" s="37" t="n">
        <v>43</v>
      </c>
      <c r="AM13" s="37" t="n">
        <v>200</v>
      </c>
      <c r="AN13" s="37" t="n">
        <v>23</v>
      </c>
      <c r="AO13" s="37" t="n">
        <v>112</v>
      </c>
      <c r="AP13" s="37" t="n">
        <f aca="false">SUM(D13,F13,H13,J13,L13,N13,P13,R13,T13,V13,X13,Z13,AB13,AD13,AF13,AH13,AJ13,AL13,AN13)</f>
        <v>4205</v>
      </c>
      <c r="AQ13" s="37" t="n">
        <f aca="false">SUM(E13,G13,I13,K13,M13,O13,Q13,S13,U13,W13,Y13,AA13,AC13,AE13,AG13,AI13,AK13,AM13,AO13)</f>
        <v>14051</v>
      </c>
    </row>
    <row r="14" customFormat="false" ht="12" hidden="false" customHeight="false" outlineLevel="0" collapsed="false">
      <c r="B14" s="37" t="n">
        <v>4</v>
      </c>
      <c r="C14" s="46"/>
      <c r="D14" s="37" t="n">
        <v>213</v>
      </c>
      <c r="E14" s="37" t="n">
        <v>604</v>
      </c>
      <c r="F14" s="37" t="n">
        <v>901</v>
      </c>
      <c r="G14" s="37" t="n">
        <v>2884</v>
      </c>
      <c r="H14" s="37" t="n">
        <v>61</v>
      </c>
      <c r="I14" s="37" t="n">
        <v>193</v>
      </c>
      <c r="J14" s="37" t="n">
        <v>90</v>
      </c>
      <c r="K14" s="37" t="n">
        <v>295</v>
      </c>
      <c r="L14" s="37" t="n">
        <v>504</v>
      </c>
      <c r="M14" s="37" t="n">
        <v>1458</v>
      </c>
      <c r="N14" s="37" t="n">
        <v>155</v>
      </c>
      <c r="O14" s="37" t="n">
        <v>493</v>
      </c>
      <c r="P14" s="37" t="n">
        <v>308</v>
      </c>
      <c r="Q14" s="37" t="n">
        <v>1013</v>
      </c>
      <c r="R14" s="37" t="n">
        <v>126</v>
      </c>
      <c r="S14" s="37" t="n">
        <v>387</v>
      </c>
      <c r="T14" s="37" t="n">
        <v>94</v>
      </c>
      <c r="U14" s="37" t="n">
        <v>380</v>
      </c>
      <c r="V14" s="37" t="n">
        <v>318</v>
      </c>
      <c r="W14" s="37" t="n">
        <v>1095</v>
      </c>
      <c r="X14" s="37" t="n">
        <v>202</v>
      </c>
      <c r="Y14" s="37" t="n">
        <v>705</v>
      </c>
      <c r="Z14" s="37" t="n">
        <v>273</v>
      </c>
      <c r="AA14" s="37" t="n">
        <v>927</v>
      </c>
      <c r="AB14" s="37" t="n">
        <v>174</v>
      </c>
      <c r="AC14" s="37" t="n">
        <v>582</v>
      </c>
      <c r="AD14" s="37" t="n">
        <v>175</v>
      </c>
      <c r="AE14" s="37" t="n">
        <v>625</v>
      </c>
      <c r="AF14" s="37" t="n">
        <v>141</v>
      </c>
      <c r="AG14" s="37" t="n">
        <v>500</v>
      </c>
      <c r="AH14" s="37" t="n">
        <v>357</v>
      </c>
      <c r="AI14" s="37" t="n">
        <v>1265</v>
      </c>
      <c r="AJ14" s="37" t="n">
        <v>109</v>
      </c>
      <c r="AK14" s="37" t="n">
        <v>391</v>
      </c>
      <c r="AL14" s="37" t="n">
        <v>43</v>
      </c>
      <c r="AM14" s="37" t="n">
        <v>196</v>
      </c>
      <c r="AN14" s="37" t="n">
        <v>23</v>
      </c>
      <c r="AO14" s="37" t="n">
        <v>115</v>
      </c>
      <c r="AP14" s="37" t="n">
        <f aca="false">SUM(D14,F14,H14,J14,L14,N14,P14,R14,T14,V14,X14,Z14,AB14,AD14,AF14,AH14,AJ14,AL14,AN14)</f>
        <v>4267</v>
      </c>
      <c r="AQ14" s="37" t="n">
        <f aca="false">SUM(E14,G14,I14,K14,M14,O14,Q14,S14,U14,W14,Y14,AA14,AC14,AE14,AG14,AI14,AK14,AM14,AO14)</f>
        <v>14108</v>
      </c>
    </row>
    <row r="15" customFormat="false" ht="12" hidden="false" customHeight="false" outlineLevel="0" collapsed="false">
      <c r="B15" s="37" t="n">
        <v>5</v>
      </c>
      <c r="C15" s="46"/>
      <c r="D15" s="37" t="n">
        <v>213</v>
      </c>
      <c r="E15" s="37" t="n">
        <v>602</v>
      </c>
      <c r="F15" s="37" t="n">
        <v>913</v>
      </c>
      <c r="G15" s="37" t="n">
        <v>2900</v>
      </c>
      <c r="H15" s="37" t="n">
        <v>63</v>
      </c>
      <c r="I15" s="37" t="n">
        <v>204</v>
      </c>
      <c r="J15" s="37" t="n">
        <v>88</v>
      </c>
      <c r="K15" s="37" t="n">
        <v>282</v>
      </c>
      <c r="L15" s="37" t="n">
        <v>512</v>
      </c>
      <c r="M15" s="37" t="n">
        <v>1502</v>
      </c>
      <c r="N15" s="37" t="n">
        <v>157</v>
      </c>
      <c r="O15" s="37" t="n">
        <v>494</v>
      </c>
      <c r="P15" s="37" t="n">
        <v>309</v>
      </c>
      <c r="Q15" s="37" t="n">
        <v>1020</v>
      </c>
      <c r="R15" s="37" t="n">
        <v>127</v>
      </c>
      <c r="S15" s="37" t="n">
        <v>384</v>
      </c>
      <c r="T15" s="37" t="n">
        <v>92</v>
      </c>
      <c r="U15" s="37" t="n">
        <v>366</v>
      </c>
      <c r="V15" s="37" t="n">
        <v>336</v>
      </c>
      <c r="W15" s="37" t="n">
        <v>1151</v>
      </c>
      <c r="X15" s="37" t="n">
        <v>211</v>
      </c>
      <c r="Y15" s="37" t="n">
        <v>732</v>
      </c>
      <c r="Z15" s="37" t="n">
        <v>278</v>
      </c>
      <c r="AA15" s="37" t="n">
        <v>933</v>
      </c>
      <c r="AB15" s="37" t="n">
        <v>180</v>
      </c>
      <c r="AC15" s="37" t="n">
        <v>594</v>
      </c>
      <c r="AD15" s="37" t="n">
        <v>174</v>
      </c>
      <c r="AE15" s="37" t="n">
        <v>628</v>
      </c>
      <c r="AF15" s="37" t="n">
        <v>146</v>
      </c>
      <c r="AG15" s="37" t="n">
        <v>511</v>
      </c>
      <c r="AH15" s="37" t="n">
        <v>349</v>
      </c>
      <c r="AI15" s="37" t="n">
        <v>1258</v>
      </c>
      <c r="AJ15" s="37" t="n">
        <v>107</v>
      </c>
      <c r="AK15" s="37" t="n">
        <v>392</v>
      </c>
      <c r="AL15" s="37" t="n">
        <v>44</v>
      </c>
      <c r="AM15" s="37" t="n">
        <v>193</v>
      </c>
      <c r="AN15" s="37" t="n">
        <v>22</v>
      </c>
      <c r="AO15" s="37" t="n">
        <v>117</v>
      </c>
      <c r="AP15" s="37" t="n">
        <f aca="false">SUM(D15,F15,H15,J15,L15,N15,P15,R15,T15,V15,X15,Z15,AB15,AD15,AF15,AH15,AJ15,AL15,AN15)</f>
        <v>4321</v>
      </c>
      <c r="AQ15" s="37" t="n">
        <f aca="false">SUM(E15,G15,I15,K15,M15,O15,Q15,S15,U15,W15,Y15,AA15,AC15,AE15,AG15,AI15,AK15,AM15,AO15)</f>
        <v>14263</v>
      </c>
    </row>
    <row r="16" customFormat="false" ht="12" hidden="false" customHeight="false" outlineLevel="0" collapsed="false">
      <c r="B16" s="37" t="n">
        <v>6</v>
      </c>
      <c r="C16" s="46"/>
      <c r="D16" s="37" t="n">
        <v>206</v>
      </c>
      <c r="E16" s="37" t="n">
        <v>580</v>
      </c>
      <c r="F16" s="37" t="n">
        <v>937</v>
      </c>
      <c r="G16" s="37" t="n">
        <v>2982</v>
      </c>
      <c r="H16" s="37" t="n">
        <v>62</v>
      </c>
      <c r="I16" s="37" t="n">
        <v>201</v>
      </c>
      <c r="J16" s="37" t="n">
        <v>86</v>
      </c>
      <c r="K16" s="37" t="n">
        <v>266</v>
      </c>
      <c r="L16" s="37" t="n">
        <v>509</v>
      </c>
      <c r="M16" s="37" t="n">
        <v>1494</v>
      </c>
      <c r="N16" s="37" t="n">
        <v>153</v>
      </c>
      <c r="O16" s="37" t="n">
        <v>481</v>
      </c>
      <c r="P16" s="37" t="n">
        <v>303</v>
      </c>
      <c r="Q16" s="37" t="n">
        <v>982</v>
      </c>
      <c r="R16" s="37" t="n">
        <v>126</v>
      </c>
      <c r="S16" s="37" t="n">
        <v>374</v>
      </c>
      <c r="T16" s="37" t="n">
        <v>92</v>
      </c>
      <c r="U16" s="37" t="n">
        <v>348</v>
      </c>
      <c r="V16" s="37" t="n">
        <v>337</v>
      </c>
      <c r="W16" s="37" t="n">
        <v>1150</v>
      </c>
      <c r="X16" s="37" t="n">
        <v>213</v>
      </c>
      <c r="Y16" s="37" t="n">
        <v>736</v>
      </c>
      <c r="Z16" s="37" t="n">
        <v>285</v>
      </c>
      <c r="AA16" s="37" t="n">
        <v>957</v>
      </c>
      <c r="AB16" s="37" t="n">
        <v>189</v>
      </c>
      <c r="AC16" s="37" t="n">
        <v>623</v>
      </c>
      <c r="AD16" s="37" t="n">
        <v>205</v>
      </c>
      <c r="AE16" s="37" t="n">
        <v>704</v>
      </c>
      <c r="AF16" s="37" t="n">
        <v>142</v>
      </c>
      <c r="AG16" s="37" t="n">
        <v>510</v>
      </c>
      <c r="AH16" s="37" t="n">
        <v>361</v>
      </c>
      <c r="AI16" s="37" t="n">
        <v>1272</v>
      </c>
      <c r="AJ16" s="37" t="n">
        <v>111</v>
      </c>
      <c r="AK16" s="37" t="n">
        <v>384</v>
      </c>
      <c r="AL16" s="37" t="n">
        <v>46</v>
      </c>
      <c r="AM16" s="37" t="n">
        <v>191</v>
      </c>
      <c r="AN16" s="37" t="n">
        <v>21</v>
      </c>
      <c r="AO16" s="37" t="n">
        <v>112</v>
      </c>
      <c r="AP16" s="37" t="n">
        <f aca="false">SUM(D16,F16,H16,J16,L16,N16,P16,R16,T16,V16,X16,Z16,AB16,AD16,AF16,AH16,AJ16,AL16,AN16)</f>
        <v>4384</v>
      </c>
      <c r="AQ16" s="37" t="n">
        <f aca="false">SUM(E16,G16,I16,K16,M16,O16,Q16,S16,U16,W16,Y16,AA16,AC16,AE16,AG16,AI16,AK16,AM16,AO16)</f>
        <v>14347</v>
      </c>
    </row>
    <row r="17" customFormat="false" ht="12" hidden="false" customHeight="false" outlineLevel="0" collapsed="false">
      <c r="B17" s="37" t="n">
        <v>7</v>
      </c>
      <c r="C17" s="46"/>
      <c r="D17" s="37" t="n">
        <v>195</v>
      </c>
      <c r="E17" s="37" t="n">
        <v>538</v>
      </c>
      <c r="F17" s="37" t="n">
        <v>944</v>
      </c>
      <c r="G17" s="37" t="n">
        <v>3009</v>
      </c>
      <c r="H17" s="37" t="n">
        <v>61</v>
      </c>
      <c r="I17" s="37" t="n">
        <v>194</v>
      </c>
      <c r="J17" s="37" t="n">
        <v>84</v>
      </c>
      <c r="K17" s="37" t="n">
        <v>264</v>
      </c>
      <c r="L17" s="37" t="n">
        <v>509</v>
      </c>
      <c r="M17" s="37" t="n">
        <v>1484</v>
      </c>
      <c r="N17" s="37" t="n">
        <v>150</v>
      </c>
      <c r="O17" s="37" t="n">
        <v>471</v>
      </c>
      <c r="P17" s="37" t="n">
        <v>300</v>
      </c>
      <c r="Q17" s="37" t="n">
        <v>977</v>
      </c>
      <c r="R17" s="37" t="n">
        <v>126</v>
      </c>
      <c r="S17" s="37" t="n">
        <v>374</v>
      </c>
      <c r="T17" s="37" t="n">
        <v>91</v>
      </c>
      <c r="U17" s="37" t="n">
        <v>352</v>
      </c>
      <c r="V17" s="37" t="n">
        <v>344</v>
      </c>
      <c r="W17" s="37" t="n">
        <v>1155</v>
      </c>
      <c r="X17" s="37" t="n">
        <v>216</v>
      </c>
      <c r="Y17" s="37" t="n">
        <v>736</v>
      </c>
      <c r="Z17" s="37" t="n">
        <v>304</v>
      </c>
      <c r="AA17" s="37" t="n">
        <v>1005</v>
      </c>
      <c r="AB17" s="37" t="n">
        <v>200</v>
      </c>
      <c r="AC17" s="37" t="n">
        <v>663</v>
      </c>
      <c r="AD17" s="37" t="n">
        <v>225</v>
      </c>
      <c r="AE17" s="37" t="n">
        <v>747</v>
      </c>
      <c r="AF17" s="37" t="n">
        <v>154</v>
      </c>
      <c r="AG17" s="37" t="n">
        <v>551</v>
      </c>
      <c r="AH17" s="37" t="n">
        <v>378</v>
      </c>
      <c r="AI17" s="37" t="n">
        <v>1304</v>
      </c>
      <c r="AJ17" s="37" t="n">
        <v>113</v>
      </c>
      <c r="AK17" s="37" t="n">
        <v>391</v>
      </c>
      <c r="AL17" s="37" t="n">
        <v>46</v>
      </c>
      <c r="AM17" s="37" t="n">
        <v>185</v>
      </c>
      <c r="AN17" s="37" t="n">
        <v>21</v>
      </c>
      <c r="AO17" s="37" t="n">
        <v>112</v>
      </c>
      <c r="AP17" s="37" t="n">
        <f aca="false">SUM(D17,F17,H17,J17,L17,N17,P17,R17,T17,V17,X17,Z17,AB17,AD17,AF17,AH17,AJ17,AL17,AN17)</f>
        <v>4461</v>
      </c>
      <c r="AQ17" s="37" t="n">
        <f aca="false">SUM(E17,G17,I17,K17,M17,O17,Q17,S17,U17,W17,Y17,AA17,AC17,AE17,AG17,AI17,AK17,AM17,AO17)</f>
        <v>14512</v>
      </c>
    </row>
    <row r="18" customFormat="false" ht="12" hidden="false" customHeight="false" outlineLevel="0" collapsed="false">
      <c r="B18" s="37" t="n">
        <v>8</v>
      </c>
      <c r="C18" s="46"/>
      <c r="D18" s="37" t="n">
        <v>196</v>
      </c>
      <c r="E18" s="37" t="n">
        <v>535</v>
      </c>
      <c r="F18" s="37" t="n">
        <v>975</v>
      </c>
      <c r="G18" s="37" t="n">
        <v>3024</v>
      </c>
      <c r="H18" s="37" t="n">
        <v>60</v>
      </c>
      <c r="I18" s="37" t="n">
        <v>188</v>
      </c>
      <c r="J18" s="37" t="n">
        <v>80</v>
      </c>
      <c r="K18" s="37" t="n">
        <v>255</v>
      </c>
      <c r="L18" s="37" t="n">
        <v>516</v>
      </c>
      <c r="M18" s="37" t="n">
        <v>1481</v>
      </c>
      <c r="N18" s="37" t="n">
        <v>150</v>
      </c>
      <c r="O18" s="37" t="n">
        <v>469</v>
      </c>
      <c r="P18" s="37" t="n">
        <v>299</v>
      </c>
      <c r="Q18" s="37" t="n">
        <v>944</v>
      </c>
      <c r="R18" s="37" t="n">
        <v>123</v>
      </c>
      <c r="S18" s="37" t="n">
        <v>362</v>
      </c>
      <c r="T18" s="37" t="n">
        <v>94</v>
      </c>
      <c r="U18" s="37" t="n">
        <v>360</v>
      </c>
      <c r="V18" s="37" t="n">
        <v>361</v>
      </c>
      <c r="W18" s="37" t="n">
        <v>1194</v>
      </c>
      <c r="X18" s="37" t="n">
        <v>228</v>
      </c>
      <c r="Y18" s="37" t="n">
        <v>757</v>
      </c>
      <c r="Z18" s="37" t="n">
        <v>297</v>
      </c>
      <c r="AA18" s="37" t="n">
        <v>979</v>
      </c>
      <c r="AB18" s="37" t="n">
        <v>207</v>
      </c>
      <c r="AC18" s="37" t="n">
        <v>670</v>
      </c>
      <c r="AD18" s="37" t="n">
        <v>224</v>
      </c>
      <c r="AE18" s="37" t="n">
        <v>736</v>
      </c>
      <c r="AF18" s="37" t="n">
        <v>166</v>
      </c>
      <c r="AG18" s="37" t="n">
        <v>586</v>
      </c>
      <c r="AH18" s="37" t="n">
        <v>395</v>
      </c>
      <c r="AI18" s="37" t="n">
        <v>1346</v>
      </c>
      <c r="AJ18" s="37" t="n">
        <v>116</v>
      </c>
      <c r="AK18" s="37" t="n">
        <v>401</v>
      </c>
      <c r="AL18" s="37" t="n">
        <v>46</v>
      </c>
      <c r="AM18" s="37" t="n">
        <v>185</v>
      </c>
      <c r="AN18" s="37" t="n">
        <v>21</v>
      </c>
      <c r="AO18" s="37" t="n">
        <v>114</v>
      </c>
      <c r="AP18" s="37" t="n">
        <f aca="false">SUM(D18,F18,H18,J18,L18,N18,P18,R18,T18,V18,X18,Z18,AB18,AD18,AF18,AH18,AJ18,AL18,AN18)</f>
        <v>4554</v>
      </c>
      <c r="AQ18" s="37" t="n">
        <f aca="false">SUM(E18,G18,I18,K18,M18,O18,Q18,S18,U18,W18,Y18,AA18,AC18,AE18,AG18,AI18,AK18,AM18,AO18)</f>
        <v>14586</v>
      </c>
    </row>
    <row r="19" customFormat="false" ht="12" hidden="false" customHeight="false" outlineLevel="0" collapsed="false">
      <c r="B19" s="37" t="n">
        <v>9</v>
      </c>
      <c r="C19" s="46"/>
      <c r="D19" s="37" t="n">
        <v>199</v>
      </c>
      <c r="E19" s="37" t="n">
        <v>541</v>
      </c>
      <c r="F19" s="37" t="n">
        <v>977</v>
      </c>
      <c r="G19" s="37" t="n">
        <v>2999</v>
      </c>
      <c r="H19" s="37" t="n">
        <v>55</v>
      </c>
      <c r="I19" s="37" t="n">
        <v>167</v>
      </c>
      <c r="J19" s="37" t="n">
        <v>75</v>
      </c>
      <c r="K19" s="37" t="n">
        <v>231</v>
      </c>
      <c r="L19" s="37" t="n">
        <v>509</v>
      </c>
      <c r="M19" s="37" t="n">
        <v>1453</v>
      </c>
      <c r="N19" s="37" t="n">
        <v>143</v>
      </c>
      <c r="O19" s="37" t="n">
        <v>452</v>
      </c>
      <c r="P19" s="37" t="n">
        <v>294</v>
      </c>
      <c r="Q19" s="37" t="n">
        <v>925</v>
      </c>
      <c r="R19" s="37" t="n">
        <v>120</v>
      </c>
      <c r="S19" s="37" t="n">
        <v>350</v>
      </c>
      <c r="T19" s="37" t="n">
        <v>92</v>
      </c>
      <c r="U19" s="37" t="n">
        <v>360</v>
      </c>
      <c r="V19" s="37" t="n">
        <v>372</v>
      </c>
      <c r="W19" s="37" t="n">
        <v>1206</v>
      </c>
      <c r="X19" s="37" t="n">
        <v>239</v>
      </c>
      <c r="Y19" s="37" t="n">
        <v>794</v>
      </c>
      <c r="Z19" s="37" t="n">
        <v>295</v>
      </c>
      <c r="AA19" s="37" t="n">
        <v>970</v>
      </c>
      <c r="AB19" s="37" t="n">
        <v>206</v>
      </c>
      <c r="AC19" s="37" t="n">
        <v>657</v>
      </c>
      <c r="AD19" s="37" t="n">
        <v>229</v>
      </c>
      <c r="AE19" s="37" t="n">
        <v>764</v>
      </c>
      <c r="AF19" s="37" t="n">
        <v>167</v>
      </c>
      <c r="AG19" s="37" t="n">
        <v>595</v>
      </c>
      <c r="AH19" s="37" t="n">
        <v>395</v>
      </c>
      <c r="AI19" s="37" t="n">
        <v>1322</v>
      </c>
      <c r="AJ19" s="37" t="n">
        <v>115</v>
      </c>
      <c r="AK19" s="37" t="n">
        <v>396</v>
      </c>
      <c r="AL19" s="37" t="n">
        <v>47</v>
      </c>
      <c r="AM19" s="37" t="n">
        <v>182</v>
      </c>
      <c r="AN19" s="37" t="n">
        <v>21</v>
      </c>
      <c r="AO19" s="37" t="n">
        <v>110</v>
      </c>
      <c r="AP19" s="37" t="n">
        <f aca="false">SUM(D19,F19,H19,J19,L19,N19,P19,R19,T19,V19,X19,Z19,AB19,AD19,AF19,AH19,AJ19,AL19,AN19)</f>
        <v>4550</v>
      </c>
      <c r="AQ19" s="37" t="n">
        <f aca="false">SUM(E19,G19,I19,K19,M19,O19,Q19,S19,U19,W19,Y19,AA19,AC19,AE19,AG19,AI19,AK19,AM19,AO19)</f>
        <v>14474</v>
      </c>
    </row>
    <row r="20" customFormat="false" ht="12" hidden="false" customHeight="false" outlineLevel="0" collapsed="false">
      <c r="B20" s="37" t="n">
        <v>10</v>
      </c>
      <c r="C20" s="46"/>
      <c r="D20" s="37" t="n">
        <v>194</v>
      </c>
      <c r="E20" s="37" t="n">
        <v>531</v>
      </c>
      <c r="F20" s="37" t="n">
        <v>996</v>
      </c>
      <c r="G20" s="37" t="n">
        <v>3043</v>
      </c>
      <c r="H20" s="37" t="n">
        <v>53</v>
      </c>
      <c r="I20" s="37" t="n">
        <v>154</v>
      </c>
      <c r="J20" s="37" t="n">
        <v>72</v>
      </c>
      <c r="K20" s="37" t="n">
        <v>227</v>
      </c>
      <c r="L20" s="37" t="n">
        <v>520</v>
      </c>
      <c r="M20" s="37" t="n">
        <v>1467</v>
      </c>
      <c r="N20" s="37" t="n">
        <v>148</v>
      </c>
      <c r="O20" s="37" t="n">
        <v>460</v>
      </c>
      <c r="P20" s="37" t="n">
        <v>287</v>
      </c>
      <c r="Q20" s="37" t="n">
        <v>884</v>
      </c>
      <c r="R20" s="37" t="n">
        <v>119</v>
      </c>
      <c r="S20" s="37" t="n">
        <v>345</v>
      </c>
      <c r="T20" s="37" t="n">
        <v>91</v>
      </c>
      <c r="U20" s="37" t="n">
        <v>346</v>
      </c>
      <c r="V20" s="37" t="n">
        <v>376</v>
      </c>
      <c r="W20" s="37" t="n">
        <v>1216</v>
      </c>
      <c r="X20" s="37" t="n">
        <v>243</v>
      </c>
      <c r="Y20" s="37" t="n">
        <v>800</v>
      </c>
      <c r="Z20" s="37" t="n">
        <v>303</v>
      </c>
      <c r="AA20" s="37" t="n">
        <v>982</v>
      </c>
      <c r="AB20" s="37" t="n">
        <v>209</v>
      </c>
      <c r="AC20" s="37" t="n">
        <v>656</v>
      </c>
      <c r="AD20" s="37" t="n">
        <v>230</v>
      </c>
      <c r="AE20" s="37" t="n">
        <v>772</v>
      </c>
      <c r="AF20" s="37" t="n">
        <v>167</v>
      </c>
      <c r="AG20" s="37" t="n">
        <v>590</v>
      </c>
      <c r="AH20" s="37" t="n">
        <v>400</v>
      </c>
      <c r="AI20" s="37" t="n">
        <v>1336</v>
      </c>
      <c r="AJ20" s="37" t="n">
        <v>117</v>
      </c>
      <c r="AK20" s="37" t="n">
        <v>406</v>
      </c>
      <c r="AL20" s="37" t="n">
        <v>47</v>
      </c>
      <c r="AM20" s="37" t="n">
        <v>180</v>
      </c>
      <c r="AN20" s="37" t="n">
        <v>21</v>
      </c>
      <c r="AO20" s="37" t="n">
        <v>107</v>
      </c>
      <c r="AP20" s="37" t="n">
        <f aca="false">SUM(D20,F20,H20,J20,L20,N20,P20,R20,T20,V20,X20,Z20,AB20,AD20,AF20,AH20,AJ20,AL20,AN20)</f>
        <v>4593</v>
      </c>
      <c r="AQ20" s="37" t="n">
        <f aca="false">SUM(E20,G20,I20,K20,M20,O20,Q20,S20,U20,W20,Y20,AA20,AC20,AE20,AG20,AI20,AK20,AM20,AO20)</f>
        <v>14502</v>
      </c>
    </row>
    <row r="21" customFormat="false" ht="12" hidden="false" customHeight="false" outlineLevel="0" collapsed="false">
      <c r="B21" s="37" t="n">
        <v>11</v>
      </c>
      <c r="C21" s="46"/>
      <c r="D21" s="37" t="n">
        <v>181</v>
      </c>
      <c r="E21" s="37" t="n">
        <v>487</v>
      </c>
      <c r="F21" s="37" t="n">
        <v>1006</v>
      </c>
      <c r="G21" s="37" t="n">
        <v>3022</v>
      </c>
      <c r="H21" s="37" t="n">
        <v>53</v>
      </c>
      <c r="I21" s="37" t="n">
        <v>156</v>
      </c>
      <c r="J21" s="37" t="n">
        <v>72</v>
      </c>
      <c r="K21" s="37" t="n">
        <v>224</v>
      </c>
      <c r="L21" s="37" t="n">
        <v>526</v>
      </c>
      <c r="M21" s="37" t="n">
        <v>1467</v>
      </c>
      <c r="N21" s="37" t="n">
        <v>143</v>
      </c>
      <c r="O21" s="37" t="n">
        <v>426</v>
      </c>
      <c r="P21" s="37" t="n">
        <v>291</v>
      </c>
      <c r="Q21" s="37" t="n">
        <v>887</v>
      </c>
      <c r="R21" s="37" t="n">
        <v>121</v>
      </c>
      <c r="S21" s="37" t="n">
        <v>340</v>
      </c>
      <c r="T21" s="37" t="n">
        <v>91</v>
      </c>
      <c r="U21" s="37" t="n">
        <v>344</v>
      </c>
      <c r="V21" s="37" t="n">
        <v>378</v>
      </c>
      <c r="W21" s="37" t="n">
        <v>1233</v>
      </c>
      <c r="X21" s="37" t="n">
        <v>258</v>
      </c>
      <c r="Y21" s="37" t="n">
        <v>843</v>
      </c>
      <c r="Z21" s="37" t="n">
        <v>311</v>
      </c>
      <c r="AA21" s="37" t="n">
        <v>1002</v>
      </c>
      <c r="AB21" s="37" t="n">
        <v>217</v>
      </c>
      <c r="AC21" s="37" t="n">
        <v>665</v>
      </c>
      <c r="AD21" s="37" t="n">
        <v>232</v>
      </c>
      <c r="AE21" s="37" t="n">
        <v>768</v>
      </c>
      <c r="AF21" s="37" t="n">
        <v>173</v>
      </c>
      <c r="AG21" s="37" t="n">
        <v>615</v>
      </c>
      <c r="AH21" s="37" t="n">
        <v>403</v>
      </c>
      <c r="AI21" s="37" t="n">
        <v>1338</v>
      </c>
      <c r="AJ21" s="37" t="n">
        <v>114</v>
      </c>
      <c r="AK21" s="37" t="n">
        <v>399</v>
      </c>
      <c r="AL21" s="37" t="n">
        <v>48</v>
      </c>
      <c r="AM21" s="37" t="n">
        <v>181</v>
      </c>
      <c r="AN21" s="37" t="n">
        <v>21</v>
      </c>
      <c r="AO21" s="37" t="n">
        <v>102</v>
      </c>
      <c r="AP21" s="37" t="n">
        <f aca="false">SUM(D21,F21,H21,J21,L21,N21,P21,R21,T21,V21,X21,Z21,AB21,AD21,AF21,AH21,AJ21,AL21,AN21)</f>
        <v>4639</v>
      </c>
      <c r="AQ21" s="37" t="n">
        <f aca="false">SUM(E21,G21,I21,K21,M21,O21,Q21,S21,U21,W21,Y21,AA21,AC21,AE21,AG21,AI21,AK21,AM21,AO21)</f>
        <v>14499</v>
      </c>
    </row>
    <row r="22" customFormat="false" ht="12" hidden="false" customHeight="false" outlineLevel="0" collapsed="false">
      <c r="B22" s="37" t="n">
        <v>12</v>
      </c>
      <c r="C22" s="46"/>
      <c r="D22" s="37" t="n">
        <v>187</v>
      </c>
      <c r="E22" s="37" t="n">
        <v>490</v>
      </c>
      <c r="F22" s="37" t="n">
        <v>1022</v>
      </c>
      <c r="G22" s="37" t="n">
        <v>3042</v>
      </c>
      <c r="H22" s="37" t="n">
        <v>53</v>
      </c>
      <c r="I22" s="37" t="n">
        <v>160</v>
      </c>
      <c r="J22" s="37" t="n">
        <v>74</v>
      </c>
      <c r="K22" s="37" t="n">
        <v>215</v>
      </c>
      <c r="L22" s="37" t="n">
        <v>536</v>
      </c>
      <c r="M22" s="37" t="n">
        <v>1487</v>
      </c>
      <c r="N22" s="37" t="n">
        <v>141</v>
      </c>
      <c r="O22" s="37" t="n">
        <v>418</v>
      </c>
      <c r="P22" s="37" t="n">
        <v>296</v>
      </c>
      <c r="Q22" s="37" t="n">
        <v>870</v>
      </c>
      <c r="R22" s="37" t="n">
        <v>126</v>
      </c>
      <c r="S22" s="37" t="n">
        <v>348</v>
      </c>
      <c r="T22" s="37" t="n">
        <v>92</v>
      </c>
      <c r="U22" s="37" t="n">
        <v>346</v>
      </c>
      <c r="V22" s="37" t="n">
        <v>384</v>
      </c>
      <c r="W22" s="37" t="n">
        <v>1241</v>
      </c>
      <c r="X22" s="37" t="n">
        <v>258</v>
      </c>
      <c r="Y22" s="37" t="n">
        <v>846</v>
      </c>
      <c r="Z22" s="37" t="n">
        <v>309</v>
      </c>
      <c r="AA22" s="37" t="n">
        <v>984</v>
      </c>
      <c r="AB22" s="37" t="n">
        <v>223</v>
      </c>
      <c r="AC22" s="37" t="n">
        <v>678</v>
      </c>
      <c r="AD22" s="37" t="n">
        <v>229</v>
      </c>
      <c r="AE22" s="37" t="n">
        <v>747</v>
      </c>
      <c r="AF22" s="37" t="n">
        <v>178</v>
      </c>
      <c r="AG22" s="37" t="n">
        <v>627</v>
      </c>
      <c r="AH22" s="37" t="n">
        <v>401</v>
      </c>
      <c r="AI22" s="37" t="n">
        <v>1328</v>
      </c>
      <c r="AJ22" s="37" t="n">
        <v>127</v>
      </c>
      <c r="AK22" s="37" t="n">
        <v>429</v>
      </c>
      <c r="AL22" s="37" t="n">
        <v>47</v>
      </c>
      <c r="AM22" s="37" t="n">
        <v>176</v>
      </c>
      <c r="AN22" s="37" t="n">
        <v>21</v>
      </c>
      <c r="AO22" s="37" t="n">
        <v>97</v>
      </c>
      <c r="AP22" s="37" t="n">
        <f aca="false">SUM(D22,F22,H22,J22,L22,N22,P22,R22,T22,V22,X22,Z22,AB22,AD22,AF22,AH22,AJ22,AL22,AN22)</f>
        <v>4704</v>
      </c>
      <c r="AQ22" s="37" t="n">
        <f aca="false">SUM(E22,G22,I22,K22,M22,O22,Q22,S22,U22,W22,Y22,AA22,AC22,AE22,AG22,AI22,AK22,AM22,AO22)</f>
        <v>14529</v>
      </c>
    </row>
    <row r="23" customFormat="false" ht="12" hidden="false" customHeight="false" outlineLevel="0" collapsed="false">
      <c r="B23" s="37" t="n">
        <v>13</v>
      </c>
      <c r="C23" s="46"/>
      <c r="D23" s="37" t="n">
        <v>189</v>
      </c>
      <c r="E23" s="37" t="n">
        <v>503</v>
      </c>
      <c r="F23" s="37" t="n">
        <v>1032</v>
      </c>
      <c r="G23" s="37" t="n">
        <v>3063</v>
      </c>
      <c r="H23" s="37" t="n">
        <v>54</v>
      </c>
      <c r="I23" s="37" t="n">
        <v>160</v>
      </c>
      <c r="J23" s="37" t="n">
        <v>72</v>
      </c>
      <c r="K23" s="37" t="n">
        <v>207</v>
      </c>
      <c r="L23" s="37" t="n">
        <v>547</v>
      </c>
      <c r="M23" s="37" t="n">
        <v>1521</v>
      </c>
      <c r="N23" s="37" t="n">
        <v>139</v>
      </c>
      <c r="O23" s="37" t="n">
        <v>402</v>
      </c>
      <c r="P23" s="37" t="n">
        <v>303</v>
      </c>
      <c r="Q23" s="37" t="n">
        <v>878</v>
      </c>
      <c r="R23" s="37" t="n">
        <v>129</v>
      </c>
      <c r="S23" s="37" t="n">
        <v>351</v>
      </c>
      <c r="T23" s="37" t="n">
        <v>97</v>
      </c>
      <c r="U23" s="37" t="n">
        <v>359</v>
      </c>
      <c r="V23" s="37" t="n">
        <v>375</v>
      </c>
      <c r="W23" s="37" t="n">
        <v>1214</v>
      </c>
      <c r="X23" s="37" t="n">
        <v>256</v>
      </c>
      <c r="Y23" s="37" t="n">
        <v>848</v>
      </c>
      <c r="Z23" s="37" t="n">
        <v>319</v>
      </c>
      <c r="AA23" s="37" t="n">
        <v>1004</v>
      </c>
      <c r="AB23" s="37" t="n">
        <v>230</v>
      </c>
      <c r="AC23" s="37" t="n">
        <v>700</v>
      </c>
      <c r="AD23" s="37" t="n">
        <v>232</v>
      </c>
      <c r="AE23" s="37" t="n">
        <v>761</v>
      </c>
      <c r="AF23" s="37" t="n">
        <v>187</v>
      </c>
      <c r="AG23" s="37" t="n">
        <v>642</v>
      </c>
      <c r="AH23" s="37" t="n">
        <v>404</v>
      </c>
      <c r="AI23" s="37" t="n">
        <v>1325</v>
      </c>
      <c r="AJ23" s="37" t="n">
        <v>126</v>
      </c>
      <c r="AK23" s="37" t="n">
        <v>421</v>
      </c>
      <c r="AL23" s="37" t="n">
        <v>46</v>
      </c>
      <c r="AM23" s="37" t="n">
        <v>174</v>
      </c>
      <c r="AN23" s="37" t="n">
        <v>21</v>
      </c>
      <c r="AO23" s="37" t="n">
        <v>98</v>
      </c>
      <c r="AP23" s="37" t="n">
        <f aca="false">SUM(D23,F23,H23,J23,L23,N23,P23,R23,T23,V23,X23,Z23,AB23,AD23,AF23,AH23,AJ23,AL23,AN23)</f>
        <v>4758</v>
      </c>
      <c r="AQ23" s="37" t="n">
        <f aca="false">SUM(E23,G23,I23,K23,M23,O23,Q23,S23,U23,W23,Y23,AA23,AC23,AE23,AG23,AI23,AK23,AM23,AO23)</f>
        <v>14631</v>
      </c>
    </row>
    <row r="24" customFormat="false" ht="12" hidden="false" customHeight="false" outlineLevel="0" collapsed="false">
      <c r="B24" s="37" t="n">
        <v>14</v>
      </c>
      <c r="C24" s="46"/>
      <c r="D24" s="37" t="n">
        <v>186</v>
      </c>
      <c r="E24" s="37" t="n">
        <v>501</v>
      </c>
      <c r="F24" s="37" t="n">
        <v>1045</v>
      </c>
      <c r="G24" s="37" t="n">
        <v>3037</v>
      </c>
      <c r="H24" s="37" t="n">
        <v>53</v>
      </c>
      <c r="I24" s="37" t="n">
        <v>153</v>
      </c>
      <c r="J24" s="37" t="n">
        <v>73</v>
      </c>
      <c r="K24" s="37" t="n">
        <v>208</v>
      </c>
      <c r="L24" s="37" t="n">
        <v>573</v>
      </c>
      <c r="M24" s="37" t="n">
        <v>1571</v>
      </c>
      <c r="N24" s="37" t="n">
        <v>140</v>
      </c>
      <c r="O24" s="37" t="n">
        <v>391</v>
      </c>
      <c r="P24" s="37" t="n">
        <v>308</v>
      </c>
      <c r="Q24" s="37" t="n">
        <v>854</v>
      </c>
      <c r="R24" s="37" t="n">
        <v>132</v>
      </c>
      <c r="S24" s="37" t="n">
        <v>347</v>
      </c>
      <c r="T24" s="37" t="n">
        <v>96</v>
      </c>
      <c r="U24" s="37" t="n">
        <v>350</v>
      </c>
      <c r="V24" s="37" t="n">
        <v>384</v>
      </c>
      <c r="W24" s="37" t="n">
        <v>1225</v>
      </c>
      <c r="X24" s="37" t="n">
        <v>276</v>
      </c>
      <c r="Y24" s="37" t="n">
        <v>869</v>
      </c>
      <c r="Z24" s="37" t="n">
        <v>320</v>
      </c>
      <c r="AA24" s="37" t="n">
        <v>993</v>
      </c>
      <c r="AB24" s="37" t="n">
        <v>229</v>
      </c>
      <c r="AC24" s="37" t="n">
        <v>685</v>
      </c>
      <c r="AD24" s="37" t="n">
        <v>232</v>
      </c>
      <c r="AE24" s="37" t="n">
        <v>769</v>
      </c>
      <c r="AF24" s="37" t="n">
        <v>192</v>
      </c>
      <c r="AG24" s="37" t="n">
        <v>662</v>
      </c>
      <c r="AH24" s="37" t="n">
        <v>411</v>
      </c>
      <c r="AI24" s="37" t="n">
        <v>1321</v>
      </c>
      <c r="AJ24" s="37" t="n">
        <v>131</v>
      </c>
      <c r="AK24" s="37" t="n">
        <v>415</v>
      </c>
      <c r="AL24" s="37" t="n">
        <v>46</v>
      </c>
      <c r="AM24" s="37" t="n">
        <v>175</v>
      </c>
      <c r="AN24" s="37" t="n">
        <v>21</v>
      </c>
      <c r="AO24" s="37" t="n">
        <v>94</v>
      </c>
      <c r="AP24" s="37" t="n">
        <f aca="false">SUM(D24,F24,H24,J24,L24,N24,P24,R24,T24,V24,X24,Z24,AB24,AD24,AF24,AH24,AJ24,AL24,AN24)</f>
        <v>4848</v>
      </c>
      <c r="AQ24" s="37" t="n">
        <f aca="false">SUM(E24,G24,I24,K24,M24,O24,Q24,S24,U24,W24,Y24,AA24,AC24,AE24,AG24,AI24,AK24,AM24,AO24)</f>
        <v>14620</v>
      </c>
    </row>
    <row r="25" customFormat="false" ht="12" hidden="false" customHeight="false" outlineLevel="0" collapsed="false">
      <c r="B25" s="37" t="n">
        <v>15</v>
      </c>
      <c r="C25" s="46"/>
      <c r="D25" s="37" t="n">
        <v>186</v>
      </c>
      <c r="E25" s="37" t="n">
        <v>512</v>
      </c>
      <c r="F25" s="37" t="n">
        <v>1058</v>
      </c>
      <c r="G25" s="37" t="n">
        <v>3076</v>
      </c>
      <c r="H25" s="37" t="n">
        <v>53</v>
      </c>
      <c r="I25" s="37" t="n">
        <v>159</v>
      </c>
      <c r="J25" s="37" t="n">
        <v>67</v>
      </c>
      <c r="K25" s="37" t="n">
        <v>193</v>
      </c>
      <c r="L25" s="37" t="n">
        <v>581</v>
      </c>
      <c r="M25" s="37" t="n">
        <v>1594</v>
      </c>
      <c r="N25" s="37" t="n">
        <v>142</v>
      </c>
      <c r="O25" s="37" t="n">
        <v>397</v>
      </c>
      <c r="P25" s="37" t="n">
        <v>303</v>
      </c>
      <c r="Q25" s="37" t="n">
        <v>839</v>
      </c>
      <c r="R25" s="37" t="n">
        <v>130</v>
      </c>
      <c r="S25" s="37" t="n">
        <v>337</v>
      </c>
      <c r="T25" s="37" t="n">
        <v>95</v>
      </c>
      <c r="U25" s="37" t="n">
        <v>350</v>
      </c>
      <c r="V25" s="37" t="n">
        <v>391</v>
      </c>
      <c r="W25" s="37" t="n">
        <v>1216</v>
      </c>
      <c r="X25" s="37" t="n">
        <v>282</v>
      </c>
      <c r="Y25" s="37" t="n">
        <v>878</v>
      </c>
      <c r="Z25" s="37" t="n">
        <v>322</v>
      </c>
      <c r="AA25" s="37" t="n">
        <v>992</v>
      </c>
      <c r="AB25" s="37" t="n">
        <v>230</v>
      </c>
      <c r="AC25" s="37" t="n">
        <v>683</v>
      </c>
      <c r="AD25" s="37" t="n">
        <v>233</v>
      </c>
      <c r="AE25" s="37" t="n">
        <v>767</v>
      </c>
      <c r="AF25" s="37" t="n">
        <v>202</v>
      </c>
      <c r="AG25" s="37" t="n">
        <v>676</v>
      </c>
      <c r="AH25" s="37" t="n">
        <v>416</v>
      </c>
      <c r="AI25" s="37" t="n">
        <v>1327</v>
      </c>
      <c r="AJ25" s="37" t="n">
        <v>137</v>
      </c>
      <c r="AK25" s="37" t="n">
        <v>434</v>
      </c>
      <c r="AL25" s="37" t="n">
        <v>46</v>
      </c>
      <c r="AM25" s="37" t="n">
        <v>175</v>
      </c>
      <c r="AN25" s="37" t="n">
        <v>21</v>
      </c>
      <c r="AO25" s="37" t="n">
        <v>97</v>
      </c>
      <c r="AP25" s="37" t="n">
        <f aca="false">SUM(D25,F25,H25,J25,L25,N25,P25,R25,T25,V25,X25,Z25,AB25,AD25,AF25,AH25,AJ25,AL25,AN25)</f>
        <v>4895</v>
      </c>
      <c r="AQ25" s="37" t="n">
        <f aca="false">SUM(E25,G25,I25,K25,M25,O25,Q25,S25,U25,W25,Y25,AA25,AC25,AE25,AG25,AI25,AK25,AM25,AO25)</f>
        <v>14702</v>
      </c>
    </row>
    <row r="26" customFormat="false" ht="12" hidden="false" customHeight="false" outlineLevel="0" collapsed="false">
      <c r="B26" s="37" t="n">
        <v>16</v>
      </c>
      <c r="C26" s="46"/>
      <c r="D26" s="37" t="n">
        <v>182</v>
      </c>
      <c r="E26" s="37" t="n">
        <v>490</v>
      </c>
      <c r="F26" s="37" t="n">
        <v>1053</v>
      </c>
      <c r="G26" s="37" t="n">
        <v>3044</v>
      </c>
      <c r="H26" s="37" t="n">
        <v>53</v>
      </c>
      <c r="I26" s="37" t="n">
        <v>156</v>
      </c>
      <c r="J26" s="37" t="n">
        <v>66</v>
      </c>
      <c r="K26" s="37" t="n">
        <v>189</v>
      </c>
      <c r="L26" s="37" t="n">
        <v>610</v>
      </c>
      <c r="M26" s="37" t="n">
        <v>1616</v>
      </c>
      <c r="N26" s="37" t="n">
        <v>139</v>
      </c>
      <c r="O26" s="37" t="n">
        <v>385</v>
      </c>
      <c r="P26" s="37" t="n">
        <v>298</v>
      </c>
      <c r="Q26" s="37" t="n">
        <v>831</v>
      </c>
      <c r="R26" s="37" t="n">
        <v>130</v>
      </c>
      <c r="S26" s="37" t="n">
        <v>330</v>
      </c>
      <c r="T26" s="37" t="n">
        <v>97</v>
      </c>
      <c r="U26" s="37" t="n">
        <v>353</v>
      </c>
      <c r="V26" s="37" t="n">
        <v>382</v>
      </c>
      <c r="W26" s="37" t="n">
        <v>1198</v>
      </c>
      <c r="X26" s="37" t="n">
        <v>282</v>
      </c>
      <c r="Y26" s="37" t="n">
        <v>885</v>
      </c>
      <c r="Z26" s="37" t="n">
        <v>321</v>
      </c>
      <c r="AA26" s="37" t="n">
        <v>976</v>
      </c>
      <c r="AB26" s="37" t="n">
        <v>231</v>
      </c>
      <c r="AC26" s="37" t="n">
        <v>693</v>
      </c>
      <c r="AD26" s="37" t="n">
        <v>230</v>
      </c>
      <c r="AE26" s="37" t="n">
        <v>763</v>
      </c>
      <c r="AF26" s="37" t="n">
        <v>206</v>
      </c>
      <c r="AG26" s="37" t="n">
        <v>689</v>
      </c>
      <c r="AH26" s="37" t="n">
        <v>425</v>
      </c>
      <c r="AI26" s="37" t="n">
        <v>1330</v>
      </c>
      <c r="AJ26" s="37" t="n">
        <v>137</v>
      </c>
      <c r="AK26" s="37" t="n">
        <v>435</v>
      </c>
      <c r="AL26" s="37" t="n">
        <v>45</v>
      </c>
      <c r="AM26" s="37" t="n">
        <v>167</v>
      </c>
      <c r="AN26" s="37" t="n">
        <v>20</v>
      </c>
      <c r="AO26" s="37" t="n">
        <v>95</v>
      </c>
      <c r="AP26" s="37" t="n">
        <f aca="false">SUM(D26,F26,H26,J26,L26,N26,P26,R26,T26,V26,X26,Z26,AB26,AD26,AF26,AH26,AJ26,AL26,AN26)</f>
        <v>4907</v>
      </c>
      <c r="AQ26" s="37" t="n">
        <f aca="false">SUM(E26,G26,I26,K26,M26,O26,Q26,S26,U26,W26,Y26,AA26,AC26,AE26,AG26,AI26,AK26,AM26,AO26)</f>
        <v>14625</v>
      </c>
    </row>
    <row r="27" customFormat="false" ht="12" hidden="false" customHeight="false" outlineLevel="0" collapsed="false">
      <c r="B27" s="37" t="n">
        <v>17</v>
      </c>
      <c r="C27" s="46"/>
      <c r="D27" s="37" t="n">
        <v>180</v>
      </c>
      <c r="E27" s="37" t="n">
        <v>481</v>
      </c>
      <c r="F27" s="37" t="n">
        <v>1065</v>
      </c>
      <c r="G27" s="37" t="n">
        <v>3017</v>
      </c>
      <c r="H27" s="37" t="n">
        <v>53</v>
      </c>
      <c r="I27" s="37" t="n">
        <v>157</v>
      </c>
      <c r="J27" s="37" t="n">
        <v>69</v>
      </c>
      <c r="K27" s="37" t="n">
        <v>191</v>
      </c>
      <c r="L27" s="37" t="n">
        <v>616</v>
      </c>
      <c r="M27" s="37" t="n">
        <v>1603</v>
      </c>
      <c r="N27" s="37" t="n">
        <v>140</v>
      </c>
      <c r="O27" s="37" t="n">
        <v>385</v>
      </c>
      <c r="P27" s="37" t="n">
        <v>295</v>
      </c>
      <c r="Q27" s="37" t="n">
        <v>810</v>
      </c>
      <c r="R27" s="37" t="n">
        <v>132</v>
      </c>
      <c r="S27" s="37" t="n">
        <v>329</v>
      </c>
      <c r="T27" s="37" t="n">
        <v>96</v>
      </c>
      <c r="U27" s="37" t="n">
        <v>343</v>
      </c>
      <c r="V27" s="37" t="n">
        <v>388</v>
      </c>
      <c r="W27" s="37" t="n">
        <v>1211</v>
      </c>
      <c r="X27" s="37" t="n">
        <v>283</v>
      </c>
      <c r="Y27" s="37" t="n">
        <v>879</v>
      </c>
      <c r="Z27" s="37" t="n">
        <v>321</v>
      </c>
      <c r="AA27" s="37" t="n">
        <v>958</v>
      </c>
      <c r="AB27" s="37" t="n">
        <v>235</v>
      </c>
      <c r="AC27" s="37" t="n">
        <v>708</v>
      </c>
      <c r="AD27" s="37" t="n">
        <v>231</v>
      </c>
      <c r="AE27" s="37" t="n">
        <v>752</v>
      </c>
      <c r="AF27" s="37" t="n">
        <v>214</v>
      </c>
      <c r="AG27" s="37" t="n">
        <v>697</v>
      </c>
      <c r="AH27" s="37" t="n">
        <v>434</v>
      </c>
      <c r="AI27" s="37" t="n">
        <v>1356</v>
      </c>
      <c r="AJ27" s="37" t="n">
        <v>142</v>
      </c>
      <c r="AK27" s="37" t="n">
        <v>447</v>
      </c>
      <c r="AL27" s="37" t="n">
        <v>46</v>
      </c>
      <c r="AM27" s="37" t="n">
        <v>169</v>
      </c>
      <c r="AN27" s="37" t="n">
        <v>20</v>
      </c>
      <c r="AO27" s="37" t="n">
        <v>94</v>
      </c>
      <c r="AP27" s="37" t="n">
        <f aca="false">SUM(D27,F27,H27,J27,L27,N27,P27,R27,T27,V27,X27,Z27,AB27,AD27,AF27,AH27,AJ27,AL27,AN27)</f>
        <v>4960</v>
      </c>
      <c r="AQ27" s="37" t="n">
        <f aca="false">SUM(E27,G27,I27,K27,M27,O27,Q27,S27,U27,W27,Y27,AA27,AC27,AE27,AG27,AI27,AK27,AM27,AO27)</f>
        <v>14587</v>
      </c>
    </row>
    <row r="28" customFormat="false" ht="12" hidden="false" customHeight="false" outlineLevel="0" collapsed="false">
      <c r="B28" s="37" t="n">
        <v>18</v>
      </c>
      <c r="C28" s="46"/>
      <c r="D28" s="37" t="n">
        <v>182</v>
      </c>
      <c r="E28" s="37" t="n">
        <v>475</v>
      </c>
      <c r="F28" s="37" t="n">
        <v>1061</v>
      </c>
      <c r="G28" s="37" t="n">
        <v>3001</v>
      </c>
      <c r="H28" s="37" t="n">
        <v>54</v>
      </c>
      <c r="I28" s="37" t="n">
        <v>151</v>
      </c>
      <c r="J28" s="37" t="n">
        <v>68</v>
      </c>
      <c r="K28" s="37" t="n">
        <v>183</v>
      </c>
      <c r="L28" s="37" t="n">
        <v>630</v>
      </c>
      <c r="M28" s="37" t="n">
        <v>1619</v>
      </c>
      <c r="N28" s="37" t="n">
        <v>131</v>
      </c>
      <c r="O28" s="37" t="n">
        <v>370</v>
      </c>
      <c r="P28" s="37" t="n">
        <v>294</v>
      </c>
      <c r="Q28" s="37" t="n">
        <v>806</v>
      </c>
      <c r="R28" s="37" t="n">
        <v>136</v>
      </c>
      <c r="S28" s="37" t="n">
        <v>352</v>
      </c>
      <c r="T28" s="37" t="n">
        <v>95</v>
      </c>
      <c r="U28" s="37" t="n">
        <v>334</v>
      </c>
      <c r="V28" s="37" t="n">
        <v>398</v>
      </c>
      <c r="W28" s="37" t="n">
        <v>1216</v>
      </c>
      <c r="X28" s="37" t="n">
        <v>293</v>
      </c>
      <c r="Y28" s="37" t="n">
        <v>871</v>
      </c>
      <c r="Z28" s="37" t="n">
        <v>322</v>
      </c>
      <c r="AA28" s="37" t="n">
        <v>932</v>
      </c>
      <c r="AB28" s="37" t="n">
        <v>242</v>
      </c>
      <c r="AC28" s="37" t="n">
        <v>711</v>
      </c>
      <c r="AD28" s="37" t="n">
        <v>232</v>
      </c>
      <c r="AE28" s="37" t="n">
        <v>735</v>
      </c>
      <c r="AF28" s="37" t="n">
        <v>219</v>
      </c>
      <c r="AG28" s="37" t="n">
        <v>693</v>
      </c>
      <c r="AH28" s="37" t="n">
        <v>438</v>
      </c>
      <c r="AI28" s="37" t="n">
        <v>1336</v>
      </c>
      <c r="AJ28" s="37" t="n">
        <v>139</v>
      </c>
      <c r="AK28" s="37" t="n">
        <v>420</v>
      </c>
      <c r="AL28" s="37" t="n">
        <v>46</v>
      </c>
      <c r="AM28" s="37" t="n">
        <v>165</v>
      </c>
      <c r="AN28" s="37" t="n">
        <v>20</v>
      </c>
      <c r="AO28" s="37" t="n">
        <v>91</v>
      </c>
      <c r="AP28" s="37" t="n">
        <f aca="false">SUM(D28,F28,H28,J28,L28,N28,P28,R28,T28,V28,X28,Z28,AB28,AD28,AF28,AH28,AJ28,AL28,AN28)</f>
        <v>5000</v>
      </c>
      <c r="AQ28" s="37" t="n">
        <f aca="false">SUM(E28,G28,I28,K28,M28,O28,Q28,S28,U28,W28,Y28,AA28,AC28,AE28,AG28,AI28,AK28,AM28,AO28)</f>
        <v>14461</v>
      </c>
    </row>
    <row r="29" customFormat="false" ht="12" hidden="false" customHeight="false" outlineLevel="0" collapsed="false">
      <c r="B29" s="37" t="n">
        <v>19</v>
      </c>
      <c r="C29" s="46"/>
      <c r="D29" s="37" t="n">
        <v>185</v>
      </c>
      <c r="E29" s="37" t="n">
        <v>473</v>
      </c>
      <c r="F29" s="37" t="n">
        <v>1072</v>
      </c>
      <c r="G29" s="37" t="n">
        <v>2986</v>
      </c>
      <c r="H29" s="37" t="n">
        <v>54</v>
      </c>
      <c r="I29" s="37" t="n">
        <v>148</v>
      </c>
      <c r="J29" s="37" t="n">
        <v>67</v>
      </c>
      <c r="K29" s="37" t="n">
        <v>173</v>
      </c>
      <c r="L29" s="37" t="n">
        <v>634</v>
      </c>
      <c r="M29" s="37" t="n">
        <v>1604</v>
      </c>
      <c r="N29" s="37" t="n">
        <v>126</v>
      </c>
      <c r="O29" s="37" t="n">
        <v>351</v>
      </c>
      <c r="P29" s="37" t="n">
        <v>297</v>
      </c>
      <c r="Q29" s="37" t="n">
        <v>800</v>
      </c>
      <c r="R29" s="37" t="n">
        <v>129</v>
      </c>
      <c r="S29" s="37" t="n">
        <v>338</v>
      </c>
      <c r="T29" s="37" t="n">
        <v>98</v>
      </c>
      <c r="U29" s="37" t="n">
        <v>333</v>
      </c>
      <c r="V29" s="37" t="n">
        <v>401</v>
      </c>
      <c r="W29" s="37" t="n">
        <v>1198</v>
      </c>
      <c r="X29" s="37" t="n">
        <v>284</v>
      </c>
      <c r="Y29" s="37" t="n">
        <v>843</v>
      </c>
      <c r="Z29" s="37" t="n">
        <v>326</v>
      </c>
      <c r="AA29" s="37" t="n">
        <v>951</v>
      </c>
      <c r="AB29" s="37" t="n">
        <v>237</v>
      </c>
      <c r="AC29" s="37" t="n">
        <v>694</v>
      </c>
      <c r="AD29" s="37" t="n">
        <v>235</v>
      </c>
      <c r="AE29" s="37" t="n">
        <v>740</v>
      </c>
      <c r="AF29" s="37" t="n">
        <v>233</v>
      </c>
      <c r="AG29" s="37" t="n">
        <v>730</v>
      </c>
      <c r="AH29" s="37" t="n">
        <v>434</v>
      </c>
      <c r="AI29" s="37" t="n">
        <v>1300</v>
      </c>
      <c r="AJ29" s="37" t="n">
        <v>139</v>
      </c>
      <c r="AK29" s="37" t="n">
        <v>422</v>
      </c>
      <c r="AL29" s="37" t="n">
        <v>44</v>
      </c>
      <c r="AM29" s="37" t="n">
        <v>154</v>
      </c>
      <c r="AN29" s="37" t="n">
        <v>20</v>
      </c>
      <c r="AO29" s="37" t="n">
        <v>91</v>
      </c>
      <c r="AP29" s="37" t="n">
        <f aca="false">SUM(D29,F29,H29,J29,L29,N29,P29,R29,T29,V29,X29,Z29,AB29,AD29,AF29,AH29,AJ29,AL29,AN29)</f>
        <v>5015</v>
      </c>
      <c r="AQ29" s="37" t="n">
        <f aca="false">SUM(E29,G29,I29,K29,M29,O29,Q29,S29,U29,W29,Y29,AA29,AC29,AE29,AG29,AI29,AK29,AM29,AO29)</f>
        <v>14329</v>
      </c>
    </row>
    <row r="30" customFormat="false" ht="12" hidden="false" customHeight="false" outlineLevel="0" collapsed="false">
      <c r="B30" s="37" t="n">
        <v>20</v>
      </c>
      <c r="C30" s="46"/>
      <c r="D30" s="37" t="n">
        <v>191</v>
      </c>
      <c r="E30" s="37" t="n">
        <v>485</v>
      </c>
      <c r="F30" s="37" t="n">
        <v>1073</v>
      </c>
      <c r="G30" s="37" t="n">
        <v>2967</v>
      </c>
      <c r="H30" s="37" t="n">
        <v>58</v>
      </c>
      <c r="I30" s="37" t="n">
        <v>146</v>
      </c>
      <c r="J30" s="37" t="n">
        <v>66</v>
      </c>
      <c r="K30" s="37" t="n">
        <v>171</v>
      </c>
      <c r="L30" s="37" t="n">
        <v>617</v>
      </c>
      <c r="M30" s="37" t="n">
        <v>1568</v>
      </c>
      <c r="N30" s="37" t="n">
        <v>127</v>
      </c>
      <c r="O30" s="37" t="n">
        <v>348</v>
      </c>
      <c r="P30" s="37" t="n">
        <v>311</v>
      </c>
      <c r="Q30" s="37" t="n">
        <v>817</v>
      </c>
      <c r="R30" s="37" t="n">
        <v>130</v>
      </c>
      <c r="S30" s="37" t="n">
        <v>340</v>
      </c>
      <c r="T30" s="37" t="n">
        <v>97</v>
      </c>
      <c r="U30" s="37" t="n">
        <v>333</v>
      </c>
      <c r="V30" s="37" t="n">
        <v>411</v>
      </c>
      <c r="W30" s="37" t="n">
        <v>1200</v>
      </c>
      <c r="X30" s="37" t="n">
        <v>298</v>
      </c>
      <c r="Y30" s="37" t="n">
        <v>858</v>
      </c>
      <c r="Z30" s="37" t="n">
        <v>336</v>
      </c>
      <c r="AA30" s="37" t="n">
        <v>967</v>
      </c>
      <c r="AB30" s="37" t="n">
        <v>240</v>
      </c>
      <c r="AC30" s="37" t="n">
        <v>694</v>
      </c>
      <c r="AD30" s="37" t="n">
        <v>236</v>
      </c>
      <c r="AE30" s="37" t="n">
        <v>735</v>
      </c>
      <c r="AF30" s="37" t="n">
        <v>241</v>
      </c>
      <c r="AG30" s="37" t="n">
        <v>737</v>
      </c>
      <c r="AH30" s="37" t="n">
        <v>431</v>
      </c>
      <c r="AI30" s="37" t="n">
        <v>1273</v>
      </c>
      <c r="AJ30" s="37" t="n">
        <v>141</v>
      </c>
      <c r="AK30" s="37" t="n">
        <v>428</v>
      </c>
      <c r="AL30" s="37" t="n">
        <v>43</v>
      </c>
      <c r="AM30" s="37" t="n">
        <v>155</v>
      </c>
      <c r="AN30" s="37" t="n">
        <v>21</v>
      </c>
      <c r="AO30" s="37" t="n">
        <v>86</v>
      </c>
      <c r="AP30" s="37" t="n">
        <f aca="false">SUM(D30,F30,H30,J30,L30,N30,P30,R30,T30,V30,X30,Z30,AB30,AD30,AF30,AH30,AJ30,AL30,AN30)</f>
        <v>5068</v>
      </c>
      <c r="AQ30" s="37" t="n">
        <f aca="false">SUM(E30,G30,I30,K30,M30,O30,Q30,S30,U30,W30,Y30,AA30,AC30,AE30,AG30,AI30,AK30,AM30,AO30)</f>
        <v>14308</v>
      </c>
    </row>
    <row r="31" customFormat="false" ht="12" hidden="false" customHeight="false" outlineLevel="0" collapsed="false">
      <c r="B31" s="37" t="n">
        <v>21</v>
      </c>
      <c r="C31" s="46"/>
      <c r="D31" s="37" t="n">
        <v>181</v>
      </c>
      <c r="E31" s="37" t="n">
        <v>460</v>
      </c>
      <c r="F31" s="37" t="n">
        <v>1073</v>
      </c>
      <c r="G31" s="37" t="n">
        <v>2922</v>
      </c>
      <c r="H31" s="37" t="n">
        <v>61</v>
      </c>
      <c r="I31" s="37" t="n">
        <v>150</v>
      </c>
      <c r="J31" s="37" t="n">
        <v>67</v>
      </c>
      <c r="K31" s="37" t="n">
        <v>174</v>
      </c>
      <c r="L31" s="37" t="n">
        <v>639</v>
      </c>
      <c r="M31" s="37" t="n">
        <v>1591</v>
      </c>
      <c r="N31" s="37" t="n">
        <v>129</v>
      </c>
      <c r="O31" s="37" t="n">
        <v>334</v>
      </c>
      <c r="P31" s="37" t="n">
        <v>312</v>
      </c>
      <c r="Q31" s="37" t="n">
        <v>802</v>
      </c>
      <c r="R31" s="37" t="n">
        <v>130</v>
      </c>
      <c r="S31" s="37" t="n">
        <v>349</v>
      </c>
      <c r="T31" s="37" t="n">
        <v>99</v>
      </c>
      <c r="U31" s="37" t="n">
        <v>338</v>
      </c>
      <c r="V31" s="37" t="n">
        <v>408</v>
      </c>
      <c r="W31" s="37" t="n">
        <v>1180</v>
      </c>
      <c r="X31" s="37" t="n">
        <v>293</v>
      </c>
      <c r="Y31" s="37" t="n">
        <v>832</v>
      </c>
      <c r="Z31" s="37" t="n">
        <v>343</v>
      </c>
      <c r="AA31" s="37" t="n">
        <v>984</v>
      </c>
      <c r="AB31" s="37" t="n">
        <v>241</v>
      </c>
      <c r="AC31" s="37" t="n">
        <v>688</v>
      </c>
      <c r="AD31" s="37" t="n">
        <v>240</v>
      </c>
      <c r="AE31" s="37" t="n">
        <v>734</v>
      </c>
      <c r="AF31" s="37" t="n">
        <v>234</v>
      </c>
      <c r="AG31" s="37" t="n">
        <v>716</v>
      </c>
      <c r="AH31" s="37" t="n">
        <v>453</v>
      </c>
      <c r="AI31" s="37" t="n">
        <v>1294</v>
      </c>
      <c r="AJ31" s="37" t="n">
        <v>140</v>
      </c>
      <c r="AK31" s="37" t="n">
        <v>421</v>
      </c>
      <c r="AL31" s="37" t="n">
        <v>43</v>
      </c>
      <c r="AM31" s="37" t="n">
        <v>153</v>
      </c>
      <c r="AN31" s="37" t="n">
        <v>22</v>
      </c>
      <c r="AO31" s="37" t="n">
        <v>85</v>
      </c>
      <c r="AP31" s="37" t="n">
        <f aca="false">SUM(D31,F31,H31,J31,L31,N31,P31,R31,T31,V31,X31,Z31,AB31,AD31,AF31,AH31,AJ31,AL31,AN31)</f>
        <v>5108</v>
      </c>
      <c r="AQ31" s="37" t="n">
        <f aca="false">SUM(E31,G31,I31,K31,M31,O31,Q31,S31,U31,W31,Y31,AA31,AC31,AE31,AG31,AI31,AK31,AM31,AO31)</f>
        <v>14207</v>
      </c>
    </row>
    <row r="32" customFormat="false" ht="12" hidden="false" customHeight="false" outlineLevel="0" collapsed="false">
      <c r="B32" s="37" t="n">
        <v>22</v>
      </c>
      <c r="C32" s="46"/>
      <c r="D32" s="37" t="n">
        <v>178</v>
      </c>
      <c r="E32" s="37" t="n">
        <v>438</v>
      </c>
      <c r="F32" s="37" t="n">
        <v>1102</v>
      </c>
      <c r="G32" s="37" t="n">
        <v>2963</v>
      </c>
      <c r="H32" s="37" t="n">
        <v>59</v>
      </c>
      <c r="I32" s="37" t="n">
        <v>144</v>
      </c>
      <c r="J32" s="37" t="n">
        <v>65</v>
      </c>
      <c r="K32" s="37" t="n">
        <v>164</v>
      </c>
      <c r="L32" s="37" t="n">
        <v>654</v>
      </c>
      <c r="M32" s="37" t="n">
        <v>1639</v>
      </c>
      <c r="N32" s="37" t="n">
        <v>124</v>
      </c>
      <c r="O32" s="37" t="n">
        <v>325</v>
      </c>
      <c r="P32" s="37" t="n">
        <v>295</v>
      </c>
      <c r="Q32" s="37" t="n">
        <v>768</v>
      </c>
      <c r="R32" s="37" t="n">
        <v>150</v>
      </c>
      <c r="S32" s="37" t="n">
        <v>375</v>
      </c>
      <c r="T32" s="37" t="n">
        <v>98</v>
      </c>
      <c r="U32" s="37" t="n">
        <v>329</v>
      </c>
      <c r="V32" s="37" t="n">
        <v>409</v>
      </c>
      <c r="W32" s="37" t="n">
        <v>1185</v>
      </c>
      <c r="X32" s="37" t="n">
        <v>296</v>
      </c>
      <c r="Y32" s="37" t="n">
        <v>853</v>
      </c>
      <c r="Z32" s="37" t="n">
        <v>344</v>
      </c>
      <c r="AA32" s="37" t="n">
        <v>972</v>
      </c>
      <c r="AB32" s="37" t="n">
        <v>242</v>
      </c>
      <c r="AC32" s="37" t="n">
        <v>689</v>
      </c>
      <c r="AD32" s="37" t="n">
        <v>245</v>
      </c>
      <c r="AE32" s="37" t="n">
        <v>743</v>
      </c>
      <c r="AF32" s="37" t="n">
        <v>232</v>
      </c>
      <c r="AG32" s="37" t="n">
        <v>701</v>
      </c>
      <c r="AH32" s="37" t="n">
        <v>452</v>
      </c>
      <c r="AI32" s="37" t="n">
        <v>1306</v>
      </c>
      <c r="AJ32" s="37" t="n">
        <v>138</v>
      </c>
      <c r="AK32" s="37" t="n">
        <v>406</v>
      </c>
      <c r="AL32" s="37" t="n">
        <v>43</v>
      </c>
      <c r="AM32" s="37" t="n">
        <v>150</v>
      </c>
      <c r="AN32" s="37" t="n">
        <v>22</v>
      </c>
      <c r="AO32" s="37" t="n">
        <v>82</v>
      </c>
      <c r="AP32" s="37" t="n">
        <f aca="false">SUM(D32,F32,H32,J32,L32,N32,P32,R32,T32,V32,X32,Z32,AB32,AD32,AF32,AH32,AJ32,AL32,AN32)</f>
        <v>5148</v>
      </c>
      <c r="AQ32" s="37" t="n">
        <f aca="false">SUM(E32,G32,I32,K32,M32,O32,Q32,S32,U32,W32,Y32,AA32,AC32,AE32,AG32,AI32,AK32,AM32,AO32)</f>
        <v>14232</v>
      </c>
    </row>
    <row r="33" customFormat="false" ht="12" hidden="false" customHeight="false" outlineLevel="0" collapsed="false">
      <c r="B33" s="37" t="n">
        <v>23</v>
      </c>
      <c r="C33" s="46"/>
      <c r="D33" s="37" t="n">
        <v>179</v>
      </c>
      <c r="E33" s="37" t="n">
        <v>442</v>
      </c>
      <c r="F33" s="37" t="n">
        <v>1119</v>
      </c>
      <c r="G33" s="37" t="n">
        <v>3013</v>
      </c>
      <c r="H33" s="37" t="n">
        <v>56</v>
      </c>
      <c r="I33" s="37" t="n">
        <v>134</v>
      </c>
      <c r="J33" s="37" t="n">
        <v>63</v>
      </c>
      <c r="K33" s="37" t="n">
        <v>153</v>
      </c>
      <c r="L33" s="37" t="n">
        <v>660</v>
      </c>
      <c r="M33" s="37" t="n">
        <v>1631</v>
      </c>
      <c r="N33" s="37" t="n">
        <v>125</v>
      </c>
      <c r="O33" s="37" t="n">
        <v>328</v>
      </c>
      <c r="P33" s="37" t="n">
        <v>301</v>
      </c>
      <c r="Q33" s="37" t="n">
        <v>774</v>
      </c>
      <c r="R33" s="37" t="n">
        <v>153</v>
      </c>
      <c r="S33" s="37" t="n">
        <v>384</v>
      </c>
      <c r="T33" s="37" t="n">
        <v>97</v>
      </c>
      <c r="U33" s="37" t="n">
        <v>333</v>
      </c>
      <c r="V33" s="37" t="n">
        <v>411</v>
      </c>
      <c r="W33" s="37" t="n">
        <v>1199</v>
      </c>
      <c r="X33" s="37" t="n">
        <v>319</v>
      </c>
      <c r="Y33" s="37" t="n">
        <v>876</v>
      </c>
      <c r="Z33" s="37" t="n">
        <v>341</v>
      </c>
      <c r="AA33" s="37" t="n">
        <v>972</v>
      </c>
      <c r="AB33" s="37" t="n">
        <v>252</v>
      </c>
      <c r="AC33" s="37" t="n">
        <v>706</v>
      </c>
      <c r="AD33" s="37" t="n">
        <v>253</v>
      </c>
      <c r="AE33" s="37" t="n">
        <v>754</v>
      </c>
      <c r="AF33" s="37" t="n">
        <v>231</v>
      </c>
      <c r="AG33" s="37" t="n">
        <v>716</v>
      </c>
      <c r="AH33" s="37" t="n">
        <v>456</v>
      </c>
      <c r="AI33" s="37" t="n">
        <v>1279</v>
      </c>
      <c r="AJ33" s="37" t="n">
        <v>140</v>
      </c>
      <c r="AK33" s="37" t="n">
        <v>405</v>
      </c>
      <c r="AL33" s="37" t="n">
        <v>42</v>
      </c>
      <c r="AM33" s="37" t="n">
        <v>142</v>
      </c>
      <c r="AN33" s="37" t="n">
        <v>21</v>
      </c>
      <c r="AO33" s="37" t="n">
        <v>81</v>
      </c>
      <c r="AP33" s="37" t="n">
        <f aca="false">SUM(D33,F33,H33,J33,L33,N33,P33,R33,T33,V33,X33,Z33,AB33,AD33,AF33,AH33,AJ33,AL33,AN33)</f>
        <v>5219</v>
      </c>
      <c r="AQ33" s="37" t="n">
        <f aca="false">SUM(E33,G33,I33,K33,M33,O33,Q33,S33,U33,W33,Y33,AA33,AC33,AE33,AG33,AI33,AK33,AM33,AO33)</f>
        <v>14322</v>
      </c>
    </row>
    <row r="34" customFormat="false" ht="12" hidden="false" customHeight="false" outlineLevel="0" collapsed="false">
      <c r="B34" s="37" t="n">
        <v>24</v>
      </c>
      <c r="C34" s="46"/>
      <c r="D34" s="37" t="n">
        <v>170</v>
      </c>
      <c r="E34" s="37" t="n">
        <v>434</v>
      </c>
      <c r="F34" s="37" t="n">
        <v>1114</v>
      </c>
      <c r="G34" s="37" t="n">
        <v>2995</v>
      </c>
      <c r="H34" s="37" t="n">
        <v>56</v>
      </c>
      <c r="I34" s="37" t="n">
        <v>132</v>
      </c>
      <c r="J34" s="37" t="n">
        <v>60</v>
      </c>
      <c r="K34" s="37" t="n">
        <v>145</v>
      </c>
      <c r="L34" s="37" t="n">
        <v>662</v>
      </c>
      <c r="M34" s="37" t="n">
        <v>1629</v>
      </c>
      <c r="N34" s="37" t="n">
        <v>124</v>
      </c>
      <c r="O34" s="37" t="n">
        <v>330</v>
      </c>
      <c r="P34" s="37" t="n">
        <v>309</v>
      </c>
      <c r="Q34" s="37" t="n">
        <v>781</v>
      </c>
      <c r="R34" s="37" t="n">
        <v>146</v>
      </c>
      <c r="S34" s="37" t="n">
        <v>365</v>
      </c>
      <c r="T34" s="37" t="n">
        <v>94</v>
      </c>
      <c r="U34" s="37" t="n">
        <v>324</v>
      </c>
      <c r="V34" s="37" t="n">
        <v>415</v>
      </c>
      <c r="W34" s="37" t="n">
        <v>1205</v>
      </c>
      <c r="X34" s="37" t="n">
        <v>327</v>
      </c>
      <c r="Y34" s="37" t="n">
        <v>908</v>
      </c>
      <c r="Z34" s="37" t="n">
        <v>355</v>
      </c>
      <c r="AA34" s="37" t="n">
        <v>1002</v>
      </c>
      <c r="AB34" s="37" t="n">
        <v>251</v>
      </c>
      <c r="AC34" s="37" t="n">
        <v>707</v>
      </c>
      <c r="AD34" s="37" t="n">
        <v>258</v>
      </c>
      <c r="AE34" s="37" t="n">
        <v>754</v>
      </c>
      <c r="AF34" s="37" t="n">
        <v>238</v>
      </c>
      <c r="AG34" s="37" t="n">
        <v>730</v>
      </c>
      <c r="AH34" s="37" t="n">
        <v>453</v>
      </c>
      <c r="AI34" s="37" t="n">
        <v>1279</v>
      </c>
      <c r="AJ34" s="37" t="n">
        <v>135</v>
      </c>
      <c r="AK34" s="37" t="n">
        <v>395</v>
      </c>
      <c r="AL34" s="37" t="n">
        <v>40</v>
      </c>
      <c r="AM34" s="37" t="n">
        <v>135</v>
      </c>
      <c r="AN34" s="37" t="n">
        <v>21</v>
      </c>
      <c r="AO34" s="37" t="n">
        <v>80</v>
      </c>
      <c r="AP34" s="37" t="n">
        <f aca="false">SUM(D34,F34,H34,J34,L34,N34,P34,R34,T34,V34,X34,Z34,AB34,AD34,AF34,AH34,AJ34,AL34,AN34)</f>
        <v>5228</v>
      </c>
      <c r="AQ34" s="37" t="n">
        <f aca="false">SUM(E34,G34,I34,K34,M34,O34,Q34,S34,U34,W34,Y34,AA34,AC34,AE34,AG34,AI34,AK34,AM34,AO34)</f>
        <v>14330</v>
      </c>
    </row>
    <row r="35" customFormat="false" ht="12" hidden="false" customHeight="false" outlineLevel="0" collapsed="false">
      <c r="B35" s="37" t="n">
        <v>25</v>
      </c>
      <c r="C35" s="46"/>
      <c r="D35" s="37" t="n">
        <v>175</v>
      </c>
      <c r="E35" s="37" t="n">
        <v>447</v>
      </c>
      <c r="F35" s="37" t="n">
        <v>1131</v>
      </c>
      <c r="G35" s="37" t="n">
        <v>3007</v>
      </c>
      <c r="H35" s="37" t="n">
        <v>58</v>
      </c>
      <c r="I35" s="37" t="n">
        <v>136</v>
      </c>
      <c r="J35" s="37" t="n">
        <v>57</v>
      </c>
      <c r="K35" s="37" t="n">
        <v>137</v>
      </c>
      <c r="L35" s="37" t="n">
        <v>664</v>
      </c>
      <c r="M35" s="37" t="n">
        <v>1610</v>
      </c>
      <c r="N35" s="37" t="n">
        <v>118</v>
      </c>
      <c r="O35" s="37" t="n">
        <v>322</v>
      </c>
      <c r="P35" s="37" t="n">
        <v>308</v>
      </c>
      <c r="Q35" s="37" t="n">
        <v>764</v>
      </c>
      <c r="R35" s="37" t="n">
        <v>145</v>
      </c>
      <c r="S35" s="37" t="n">
        <v>354</v>
      </c>
      <c r="T35" s="37" t="n">
        <v>96</v>
      </c>
      <c r="U35" s="37" t="n">
        <v>325</v>
      </c>
      <c r="V35" s="37" t="n">
        <v>412</v>
      </c>
      <c r="W35" s="37" t="n">
        <v>1182</v>
      </c>
      <c r="X35" s="37" t="n">
        <v>332</v>
      </c>
      <c r="Y35" s="37" t="n">
        <v>939</v>
      </c>
      <c r="Z35" s="37" t="n">
        <v>363</v>
      </c>
      <c r="AA35" s="37" t="n">
        <v>1004</v>
      </c>
      <c r="AB35" s="37" t="n">
        <v>251</v>
      </c>
      <c r="AC35" s="37" t="n">
        <v>696</v>
      </c>
      <c r="AD35" s="37" t="n">
        <v>270</v>
      </c>
      <c r="AE35" s="37" t="n">
        <v>782</v>
      </c>
      <c r="AF35" s="37" t="n">
        <v>244</v>
      </c>
      <c r="AG35" s="37" t="n">
        <v>738</v>
      </c>
      <c r="AH35" s="37" t="n">
        <v>450</v>
      </c>
      <c r="AI35" s="37" t="n">
        <v>1267</v>
      </c>
      <c r="AJ35" s="37" t="n">
        <v>137</v>
      </c>
      <c r="AK35" s="37" t="n">
        <v>400</v>
      </c>
      <c r="AL35" s="37" t="n">
        <v>40</v>
      </c>
      <c r="AM35" s="37" t="n">
        <v>138</v>
      </c>
      <c r="AN35" s="37" t="n">
        <v>21</v>
      </c>
      <c r="AO35" s="37" t="n">
        <v>79</v>
      </c>
      <c r="AP35" s="37" t="n">
        <f aca="false">SUM(D35,F35,H35,J35,L35,N35,P35,R35,T35,V35,X35,Z35,AB35,AD35,AF35,AH35,AJ35,AL35,AN35)</f>
        <v>5272</v>
      </c>
      <c r="AQ35" s="37" t="n">
        <f aca="false">SUM(E35,G35,I35,K35,M35,O35,Q35,S35,U35,W35,Y35,AA35,AC35,AE35,AG35,AI35,AK35,AM35,AO35)</f>
        <v>14327</v>
      </c>
    </row>
    <row r="36" customFormat="false" ht="12" hidden="false" customHeight="false" outlineLevel="0" collapsed="false">
      <c r="B36" s="37" t="n">
        <v>26</v>
      </c>
      <c r="C36" s="46"/>
      <c r="D36" s="37" t="n">
        <v>173</v>
      </c>
      <c r="E36" s="37" t="n">
        <v>449</v>
      </c>
      <c r="F36" s="37" t="n">
        <v>1156</v>
      </c>
      <c r="G36" s="37" t="n">
        <v>3002</v>
      </c>
      <c r="H36" s="37" t="n">
        <v>51</v>
      </c>
      <c r="I36" s="37" t="n">
        <v>129</v>
      </c>
      <c r="J36" s="37" t="n">
        <v>57</v>
      </c>
      <c r="K36" s="37" t="n">
        <v>135</v>
      </c>
      <c r="L36" s="37" t="n">
        <v>669</v>
      </c>
      <c r="M36" s="37" t="n">
        <v>1623</v>
      </c>
      <c r="N36" s="37" t="n">
        <v>119</v>
      </c>
      <c r="O36" s="37" t="n">
        <v>322</v>
      </c>
      <c r="P36" s="37" t="n">
        <v>317</v>
      </c>
      <c r="Q36" s="37" t="n">
        <v>764</v>
      </c>
      <c r="R36" s="37" t="n">
        <v>141</v>
      </c>
      <c r="S36" s="37" t="n">
        <v>339</v>
      </c>
      <c r="T36" s="37" t="n">
        <v>98</v>
      </c>
      <c r="U36" s="37" t="n">
        <v>324</v>
      </c>
      <c r="V36" s="37" t="n">
        <v>411</v>
      </c>
      <c r="W36" s="37" t="n">
        <v>1158</v>
      </c>
      <c r="X36" s="37" t="n">
        <v>336</v>
      </c>
      <c r="Y36" s="37" t="n">
        <v>920</v>
      </c>
      <c r="Z36" s="37" t="n">
        <v>384</v>
      </c>
      <c r="AA36" s="37" t="n">
        <v>1036</v>
      </c>
      <c r="AB36" s="37" t="n">
        <v>252</v>
      </c>
      <c r="AC36" s="37" t="n">
        <v>695</v>
      </c>
      <c r="AD36" s="37" t="n">
        <v>275</v>
      </c>
      <c r="AE36" s="37" t="n">
        <v>816</v>
      </c>
      <c r="AF36" s="37" t="n">
        <v>245</v>
      </c>
      <c r="AG36" s="37" t="n">
        <v>740</v>
      </c>
      <c r="AH36" s="37" t="n">
        <v>448</v>
      </c>
      <c r="AI36" s="37" t="n">
        <v>1241</v>
      </c>
      <c r="AJ36" s="37" t="n">
        <v>132</v>
      </c>
      <c r="AK36" s="37" t="n">
        <v>390</v>
      </c>
      <c r="AL36" s="37" t="n">
        <v>40</v>
      </c>
      <c r="AM36" s="37" t="n">
        <v>141</v>
      </c>
      <c r="AN36" s="37" t="n">
        <v>21</v>
      </c>
      <c r="AO36" s="37" t="n">
        <v>75</v>
      </c>
      <c r="AP36" s="37" t="n">
        <f aca="false">SUM(D36,F36,H36,J36,L36,N36,P36,R36,T36,V36,X36,Z36,AB36,AD36,AF36,AH36,AJ36,AL36,AN36)</f>
        <v>5325</v>
      </c>
      <c r="AQ36" s="37" t="n">
        <f aca="false">SUM(E36,G36,I36,K36,M36,O36,Q36,S36,U36,W36,Y36,AA36,AC36,AE36,AG36,AI36,AK36,AM36,AO36)</f>
        <v>14299</v>
      </c>
    </row>
    <row r="37" customFormat="false" ht="12" hidden="false" customHeight="false" outlineLevel="0" collapsed="false">
      <c r="B37" s="37" t="n">
        <v>27</v>
      </c>
      <c r="C37" s="46"/>
      <c r="D37" s="37" t="n">
        <v>178</v>
      </c>
      <c r="E37" s="37" t="n">
        <v>455</v>
      </c>
      <c r="F37" s="37" t="n">
        <v>1152</v>
      </c>
      <c r="G37" s="37" t="n">
        <v>2963</v>
      </c>
      <c r="H37" s="37" t="n">
        <v>54</v>
      </c>
      <c r="I37" s="37" t="n">
        <v>136</v>
      </c>
      <c r="J37" s="37" t="n">
        <v>58</v>
      </c>
      <c r="K37" s="37" t="n">
        <v>136</v>
      </c>
      <c r="L37" s="37" t="n">
        <v>663</v>
      </c>
      <c r="M37" s="37" t="n">
        <v>1566</v>
      </c>
      <c r="N37" s="37" t="n">
        <v>117</v>
      </c>
      <c r="O37" s="37" t="n">
        <v>300</v>
      </c>
      <c r="P37" s="37" t="n">
        <v>321</v>
      </c>
      <c r="Q37" s="37" t="n">
        <v>742</v>
      </c>
      <c r="R37" s="37" t="n">
        <v>144</v>
      </c>
      <c r="S37" s="37" t="n">
        <v>353</v>
      </c>
      <c r="T37" s="37" t="n">
        <v>99</v>
      </c>
      <c r="U37" s="37" t="n">
        <v>332</v>
      </c>
      <c r="V37" s="37" t="n">
        <v>419</v>
      </c>
      <c r="W37" s="37" t="n">
        <v>1151</v>
      </c>
      <c r="X37" s="37" t="n">
        <v>346</v>
      </c>
      <c r="Y37" s="37" t="n">
        <v>923</v>
      </c>
      <c r="Z37" s="37" t="n">
        <v>376</v>
      </c>
      <c r="AA37" s="37" t="n">
        <v>1017</v>
      </c>
      <c r="AB37" s="37" t="n">
        <v>256</v>
      </c>
      <c r="AC37" s="37" t="n">
        <v>677</v>
      </c>
      <c r="AD37" s="37" t="n">
        <v>281</v>
      </c>
      <c r="AE37" s="37" t="n">
        <v>829</v>
      </c>
      <c r="AF37" s="37" t="n">
        <v>242</v>
      </c>
      <c r="AG37" s="37" t="n">
        <v>735</v>
      </c>
      <c r="AH37" s="37" t="n">
        <v>432</v>
      </c>
      <c r="AI37" s="37" t="n">
        <v>1202</v>
      </c>
      <c r="AJ37" s="37" t="n">
        <v>128</v>
      </c>
      <c r="AK37" s="37" t="n">
        <v>380</v>
      </c>
      <c r="AL37" s="37" t="n">
        <v>41</v>
      </c>
      <c r="AM37" s="37" t="n">
        <v>143</v>
      </c>
      <c r="AN37" s="37" t="n">
        <v>21</v>
      </c>
      <c r="AO37" s="37" t="n">
        <v>72</v>
      </c>
      <c r="AP37" s="37" t="n">
        <f aca="false">SUM(D37,F37,H37,J37,L37,N37,P37,R37,T37,V37,X37,Z37,AB37,AD37,AF37,AH37,AJ37,AL37,AN37)</f>
        <v>5328</v>
      </c>
      <c r="AQ37" s="37" t="n">
        <f aca="false">SUM(E37,G37,I37,K37,M37,O37,Q37,S37,U37,W37,Y37,AA37,AC37,AE37,AG37,AI37,AK37,AM37,AO37)</f>
        <v>14112</v>
      </c>
    </row>
    <row r="38" customFormat="false" ht="12" hidden="false" customHeight="false" outlineLevel="0" collapsed="false">
      <c r="B38" s="37" t="n">
        <v>28</v>
      </c>
      <c r="C38" s="46"/>
      <c r="D38" s="37" t="n">
        <v>176</v>
      </c>
      <c r="E38" s="37" t="n">
        <v>444</v>
      </c>
      <c r="F38" s="37" t="n">
        <v>1150</v>
      </c>
      <c r="G38" s="37" t="n">
        <v>2915</v>
      </c>
      <c r="H38" s="37" t="n">
        <v>55</v>
      </c>
      <c r="I38" s="37" t="n">
        <v>138</v>
      </c>
      <c r="J38" s="37" t="n">
        <v>58</v>
      </c>
      <c r="K38" s="37" t="n">
        <v>144</v>
      </c>
      <c r="L38" s="37" t="n">
        <v>664</v>
      </c>
      <c r="M38" s="37" t="n">
        <v>1573</v>
      </c>
      <c r="N38" s="37" t="n">
        <v>117</v>
      </c>
      <c r="O38" s="37" t="n">
        <v>307</v>
      </c>
      <c r="P38" s="37" t="n">
        <v>317</v>
      </c>
      <c r="Q38" s="37" t="n">
        <v>743</v>
      </c>
      <c r="R38" s="37" t="n">
        <v>145</v>
      </c>
      <c r="S38" s="37" t="n">
        <v>354</v>
      </c>
      <c r="T38" s="37" t="n">
        <v>100</v>
      </c>
      <c r="U38" s="37" t="n">
        <v>333</v>
      </c>
      <c r="V38" s="37" t="n">
        <v>425</v>
      </c>
      <c r="W38" s="37" t="n">
        <v>1165</v>
      </c>
      <c r="X38" s="37" t="n">
        <v>351</v>
      </c>
      <c r="Y38" s="37" t="n">
        <v>916</v>
      </c>
      <c r="Z38" s="37" t="n">
        <v>387</v>
      </c>
      <c r="AA38" s="37" t="n">
        <v>1033</v>
      </c>
      <c r="AB38" s="37" t="n">
        <v>254</v>
      </c>
      <c r="AC38" s="37" t="n">
        <v>660</v>
      </c>
      <c r="AD38" s="37" t="n">
        <v>275</v>
      </c>
      <c r="AE38" s="37" t="n">
        <v>800</v>
      </c>
      <c r="AF38" s="37" t="n">
        <v>249</v>
      </c>
      <c r="AG38" s="37" t="n">
        <v>747</v>
      </c>
      <c r="AH38" s="37" t="n">
        <v>431</v>
      </c>
      <c r="AI38" s="37" t="n">
        <v>1194</v>
      </c>
      <c r="AJ38" s="37" t="n">
        <v>133</v>
      </c>
      <c r="AK38" s="37" t="n">
        <v>383</v>
      </c>
      <c r="AL38" s="37" t="n">
        <v>42</v>
      </c>
      <c r="AM38" s="37" t="n">
        <v>136</v>
      </c>
      <c r="AN38" s="37" t="n">
        <v>21</v>
      </c>
      <c r="AO38" s="37" t="n">
        <v>71</v>
      </c>
      <c r="AP38" s="37" t="n">
        <f aca="false">SUM(D38,F38,H38,J38,L38,N38,P38,R38,T38,V38,X38,Z38,AB38,AD38,AF38,AH38,AJ38,AL38,AN38)</f>
        <v>5350</v>
      </c>
      <c r="AQ38" s="37" t="n">
        <f aca="false">SUM(E38,G38,I38,K38,M38,O38,Q38,S38,U38,W38,Y38,AA38,AC38,AE38,AG38,AI38,AK38,AM38,AO38)</f>
        <v>14056</v>
      </c>
    </row>
    <row r="39" customFormat="false" ht="12" hidden="false" customHeight="false" outlineLevel="0" collapsed="false">
      <c r="B39" s="37" t="n">
        <v>29</v>
      </c>
      <c r="C39" s="46"/>
      <c r="D39" s="37" t="n">
        <v>171</v>
      </c>
      <c r="E39" s="37" t="n">
        <v>415</v>
      </c>
      <c r="F39" s="37" t="n">
        <v>1164</v>
      </c>
      <c r="G39" s="37" t="n">
        <v>2904</v>
      </c>
      <c r="H39" s="37" t="n">
        <v>52</v>
      </c>
      <c r="I39" s="37" t="n">
        <v>135</v>
      </c>
      <c r="J39" s="37" t="n">
        <v>57</v>
      </c>
      <c r="K39" s="37" t="n">
        <v>144</v>
      </c>
      <c r="L39" s="37" t="n">
        <v>666</v>
      </c>
      <c r="M39" s="37" t="n">
        <v>1553</v>
      </c>
      <c r="N39" s="37" t="n">
        <v>122</v>
      </c>
      <c r="O39" s="37" t="n">
        <v>323</v>
      </c>
      <c r="P39" s="37" t="n">
        <v>307</v>
      </c>
      <c r="Q39" s="37" t="n">
        <v>717</v>
      </c>
      <c r="R39" s="37" t="n">
        <v>141</v>
      </c>
      <c r="S39" s="37" t="n">
        <v>347</v>
      </c>
      <c r="T39" s="37" t="n">
        <v>104</v>
      </c>
      <c r="U39" s="37" t="n">
        <v>332</v>
      </c>
      <c r="V39" s="37" t="n">
        <v>447</v>
      </c>
      <c r="W39" s="37" t="n">
        <v>1200</v>
      </c>
      <c r="X39" s="37" t="n">
        <v>347</v>
      </c>
      <c r="Y39" s="37" t="n">
        <v>913</v>
      </c>
      <c r="Z39" s="37" t="n">
        <v>402</v>
      </c>
      <c r="AA39" s="37" t="n">
        <v>1031</v>
      </c>
      <c r="AB39" s="37" t="n">
        <v>258</v>
      </c>
      <c r="AC39" s="37" t="n">
        <v>651</v>
      </c>
      <c r="AD39" s="37" t="n">
        <v>279</v>
      </c>
      <c r="AE39" s="37" t="n">
        <v>799</v>
      </c>
      <c r="AF39" s="37" t="n">
        <v>252</v>
      </c>
      <c r="AG39" s="37" t="n">
        <v>755</v>
      </c>
      <c r="AH39" s="37" t="n">
        <v>422</v>
      </c>
      <c r="AI39" s="37" t="n">
        <v>1155</v>
      </c>
      <c r="AJ39" s="37" t="n">
        <v>131</v>
      </c>
      <c r="AK39" s="37" t="n">
        <v>376</v>
      </c>
      <c r="AL39" s="37" t="n">
        <v>42</v>
      </c>
      <c r="AM39" s="37" t="n">
        <v>126</v>
      </c>
      <c r="AN39" s="37" t="n">
        <v>21</v>
      </c>
      <c r="AO39" s="37" t="n">
        <v>70</v>
      </c>
      <c r="AP39" s="37" t="n">
        <f aca="false">SUM(D39,F39,H39,J39,L39,N39,P39,R39,T39,V39,X39,Z39,AB39,AD39,AF39,AH39,AJ39,AL39,AN39)</f>
        <v>5385</v>
      </c>
      <c r="AQ39" s="37" t="n">
        <f aca="false">SUM(E39,G39,I39,K39,M39,O39,Q39,S39,U39,W39,Y39,AA39,AC39,AE39,AG39,AI39,AK39,AM39,AO39)</f>
        <v>13946</v>
      </c>
    </row>
    <row r="40" customFormat="false" ht="12" hidden="false" customHeight="false" outlineLevel="0" collapsed="false">
      <c r="B40" s="37" t="n">
        <v>30</v>
      </c>
      <c r="C40" s="46"/>
      <c r="D40" s="37" t="n">
        <v>172</v>
      </c>
      <c r="E40" s="37" t="n">
        <v>428</v>
      </c>
      <c r="F40" s="37" t="n">
        <v>1168</v>
      </c>
      <c r="G40" s="37" t="n">
        <v>2873</v>
      </c>
      <c r="H40" s="37" t="n">
        <v>53</v>
      </c>
      <c r="I40" s="37" t="n">
        <v>136</v>
      </c>
      <c r="J40" s="37" t="n">
        <v>56</v>
      </c>
      <c r="K40" s="37" t="n">
        <v>136</v>
      </c>
      <c r="L40" s="37" t="n">
        <v>663</v>
      </c>
      <c r="M40" s="37" t="n">
        <v>1492</v>
      </c>
      <c r="N40" s="37" t="n">
        <v>131</v>
      </c>
      <c r="O40" s="37" t="n">
        <v>351</v>
      </c>
      <c r="P40" s="37" t="n">
        <v>302</v>
      </c>
      <c r="Q40" s="37" t="n">
        <v>693</v>
      </c>
      <c r="R40" s="37" t="n">
        <v>147</v>
      </c>
      <c r="S40" s="37" t="n">
        <v>360</v>
      </c>
      <c r="T40" s="37" t="n">
        <v>106</v>
      </c>
      <c r="U40" s="37" t="n">
        <v>334</v>
      </c>
      <c r="V40" s="37" t="n">
        <v>448</v>
      </c>
      <c r="W40" s="37" t="n">
        <v>1165</v>
      </c>
      <c r="X40" s="37" t="n">
        <v>357</v>
      </c>
      <c r="Y40" s="37" t="n">
        <v>933</v>
      </c>
      <c r="Z40" s="37" t="n">
        <v>398</v>
      </c>
      <c r="AA40" s="37" t="n">
        <v>1014</v>
      </c>
      <c r="AB40" s="37" t="n">
        <v>252</v>
      </c>
      <c r="AC40" s="37" t="n">
        <v>643</v>
      </c>
      <c r="AD40" s="37" t="n">
        <v>293</v>
      </c>
      <c r="AE40" s="37" t="n">
        <v>846</v>
      </c>
      <c r="AF40" s="37" t="n">
        <v>252</v>
      </c>
      <c r="AG40" s="37" t="n">
        <v>748</v>
      </c>
      <c r="AH40" s="37" t="n">
        <v>420</v>
      </c>
      <c r="AI40" s="37" t="n">
        <v>1132</v>
      </c>
      <c r="AJ40" s="37" t="n">
        <v>134</v>
      </c>
      <c r="AK40" s="37" t="n">
        <v>378</v>
      </c>
      <c r="AL40" s="37" t="n">
        <v>41</v>
      </c>
      <c r="AM40" s="37" t="n">
        <v>123</v>
      </c>
      <c r="AN40" s="37" t="n">
        <v>21</v>
      </c>
      <c r="AO40" s="37" t="n">
        <v>70</v>
      </c>
      <c r="AP40" s="37" t="n">
        <f aca="false">SUM(D40,F40,H40,J40,L40,N40,P40,R40,T40,V40,X40,Z40,AB40,AD40,AF40,AH40,AJ40,AL40,AN40)</f>
        <v>5414</v>
      </c>
      <c r="AQ40" s="37" t="n">
        <f aca="false">SUM(E40,G40,I40,K40,M40,O40,Q40,S40,U40,W40,Y40,AA40,AC40,AE40,AG40,AI40,AK40,AM40,AO40)</f>
        <v>13855</v>
      </c>
    </row>
    <row r="41" customFormat="false" ht="12" hidden="false" customHeight="false" outlineLevel="0" collapsed="false">
      <c r="B41" s="37" t="n">
        <v>31</v>
      </c>
      <c r="C41" s="46"/>
      <c r="D41" s="37" t="n">
        <v>167</v>
      </c>
      <c r="E41" s="37" t="n">
        <v>412</v>
      </c>
      <c r="F41" s="37" t="n">
        <v>1160</v>
      </c>
      <c r="G41" s="37" t="n">
        <v>2845</v>
      </c>
      <c r="H41" s="37" t="n">
        <v>57</v>
      </c>
      <c r="I41" s="37" t="n">
        <v>138</v>
      </c>
      <c r="J41" s="37" t="n">
        <v>55</v>
      </c>
      <c r="K41" s="37" t="n">
        <v>129</v>
      </c>
      <c r="L41" s="37" t="n">
        <v>666</v>
      </c>
      <c r="M41" s="37" t="n">
        <v>1485</v>
      </c>
      <c r="N41" s="37" t="n">
        <v>136</v>
      </c>
      <c r="O41" s="37" t="n">
        <v>354</v>
      </c>
      <c r="P41" s="37" t="n">
        <v>304</v>
      </c>
      <c r="Q41" s="37" t="n">
        <v>698</v>
      </c>
      <c r="R41" s="37" t="n">
        <v>143</v>
      </c>
      <c r="S41" s="37" t="n">
        <v>347</v>
      </c>
      <c r="T41" s="37" t="n">
        <v>108</v>
      </c>
      <c r="U41" s="37" t="n">
        <v>329</v>
      </c>
      <c r="V41" s="37" t="n">
        <v>453</v>
      </c>
      <c r="W41" s="37" t="n">
        <v>1158</v>
      </c>
      <c r="X41" s="37" t="n">
        <v>365</v>
      </c>
      <c r="Y41" s="37" t="n">
        <v>965</v>
      </c>
      <c r="Z41" s="37" t="n">
        <v>408</v>
      </c>
      <c r="AA41" s="37" t="n">
        <v>1023</v>
      </c>
      <c r="AB41" s="37" t="n">
        <v>245</v>
      </c>
      <c r="AC41" s="37" t="n">
        <v>624</v>
      </c>
      <c r="AD41" s="37" t="n">
        <v>310</v>
      </c>
      <c r="AE41" s="37" t="n">
        <v>886</v>
      </c>
      <c r="AF41" s="37" t="n">
        <v>244</v>
      </c>
      <c r="AG41" s="37" t="n">
        <v>722</v>
      </c>
      <c r="AH41" s="37" t="n">
        <v>419</v>
      </c>
      <c r="AI41" s="37" t="n">
        <v>1103</v>
      </c>
      <c r="AJ41" s="37" t="n">
        <v>133</v>
      </c>
      <c r="AK41" s="37" t="n">
        <v>367</v>
      </c>
      <c r="AL41" s="37" t="n">
        <v>41</v>
      </c>
      <c r="AM41" s="37" t="n">
        <v>121</v>
      </c>
      <c r="AN41" s="37" t="n">
        <v>21</v>
      </c>
      <c r="AO41" s="37" t="n">
        <v>73</v>
      </c>
      <c r="AP41" s="37" t="n">
        <f aca="false">SUM(D41,F41,H41,J41,L41,N41,P41,R41,T41,V41,X41,Z41,AB41,AD41,AF41,AH41,AJ41,AL41,AN41)</f>
        <v>5435</v>
      </c>
      <c r="AQ41" s="37" t="n">
        <f aca="false">SUM(E41,G41,I41,K41,M41,O41,Q41,S41,U41,W41,Y41,AA41,AC41,AE41,AG41,AI41,AK41,AM41,AO41)</f>
        <v>13779</v>
      </c>
    </row>
    <row r="42" customFormat="false" ht="12" hidden="false" customHeight="false" outlineLevel="0" collapsed="false">
      <c r="A42" s="47" t="s">
        <v>15</v>
      </c>
      <c r="C42" s="46"/>
      <c r="AP42" s="37" t="n">
        <f aca="false">SUM(D42,F42,H42,J42,L42,N42,P42,R42,T42,V42,X42,Z42,AB42,AD42,AF42,AH42,AJ42,AL42,AN42)</f>
        <v>0</v>
      </c>
      <c r="AQ42" s="37" t="n">
        <f aca="false">SUM(E42,G42,I42,K42,M42,O42,Q42,S42,U42,W42,Y42,AA42,AC42,AE42,AG42,AI42,AK42,AM42,AO42)</f>
        <v>0</v>
      </c>
    </row>
    <row r="43" customFormat="false" ht="12" hidden="false" customHeight="false" outlineLevel="0" collapsed="false">
      <c r="B43" s="48" t="n">
        <v>2</v>
      </c>
      <c r="C43" s="46"/>
      <c r="D43" s="37" t="n">
        <v>178</v>
      </c>
      <c r="E43" s="37" t="n">
        <v>440</v>
      </c>
      <c r="F43" s="37" t="n">
        <v>1147</v>
      </c>
      <c r="G43" s="37" t="n">
        <v>2808</v>
      </c>
      <c r="H43" s="37" t="n">
        <v>53</v>
      </c>
      <c r="I43" s="37" t="n">
        <v>140</v>
      </c>
      <c r="J43" s="37" t="n">
        <v>57</v>
      </c>
      <c r="K43" s="37" t="n">
        <v>131</v>
      </c>
      <c r="L43" s="37" t="n">
        <v>669</v>
      </c>
      <c r="M43" s="37" t="n">
        <v>1473</v>
      </c>
      <c r="N43" s="37" t="n">
        <v>145</v>
      </c>
      <c r="O43" s="37" t="n">
        <v>373</v>
      </c>
      <c r="P43" s="37" t="n">
        <v>297</v>
      </c>
      <c r="Q43" s="37" t="n">
        <v>665</v>
      </c>
      <c r="R43" s="37" t="n">
        <v>139</v>
      </c>
      <c r="S43" s="37" t="n">
        <v>343</v>
      </c>
      <c r="T43" s="37" t="n">
        <v>111</v>
      </c>
      <c r="U43" s="37" t="n">
        <v>328</v>
      </c>
      <c r="V43" s="37" t="n">
        <v>455</v>
      </c>
      <c r="W43" s="37" t="n">
        <v>1145</v>
      </c>
      <c r="X43" s="37" t="n">
        <v>374</v>
      </c>
      <c r="Y43" s="37" t="n">
        <v>996</v>
      </c>
      <c r="Z43" s="37" t="n">
        <v>404</v>
      </c>
      <c r="AA43" s="37" t="n">
        <v>1006</v>
      </c>
      <c r="AB43" s="37" t="n">
        <v>243</v>
      </c>
      <c r="AC43" s="37" t="n">
        <v>612</v>
      </c>
      <c r="AD43" s="37" t="n">
        <v>313</v>
      </c>
      <c r="AE43" s="37" t="n">
        <v>888</v>
      </c>
      <c r="AF43" s="37" t="n">
        <v>253</v>
      </c>
      <c r="AG43" s="37" t="n">
        <v>706</v>
      </c>
      <c r="AH43" s="37" t="n">
        <v>414</v>
      </c>
      <c r="AI43" s="37" t="n">
        <v>1090</v>
      </c>
      <c r="AJ43" s="37" t="n">
        <v>129</v>
      </c>
      <c r="AK43" s="37" t="n">
        <v>344</v>
      </c>
      <c r="AL43" s="37" t="n">
        <v>41</v>
      </c>
      <c r="AM43" s="37" t="n">
        <v>122</v>
      </c>
      <c r="AN43" s="37" t="n">
        <v>21</v>
      </c>
      <c r="AO43" s="37" t="n">
        <v>73</v>
      </c>
      <c r="AP43" s="37" t="n">
        <f aca="false">SUM(D43,F43,H43,J43,L43,N43,P43,R43,T43,V43,X43,Z43,AB43,AD43,AF43,AH43,AJ43,AL43,AN43)</f>
        <v>5443</v>
      </c>
      <c r="AQ43" s="37" t="n">
        <f aca="false">SUM(E43,G43,I43,K43,M43,O43,Q43,S43,U43,W43,Y43,AA43,AC43,AE43,AG43,AI43,AK43,AM43,AO43)</f>
        <v>13683</v>
      </c>
    </row>
    <row r="44" customFormat="false" ht="12" hidden="false" customHeight="false" outlineLevel="0" collapsed="false">
      <c r="B44" s="48" t="n">
        <v>3</v>
      </c>
      <c r="C44" s="46"/>
      <c r="D44" s="37" t="n">
        <v>168</v>
      </c>
      <c r="E44" s="37" t="n">
        <v>418</v>
      </c>
      <c r="F44" s="37" t="n">
        <v>1164</v>
      </c>
      <c r="G44" s="37" t="n">
        <v>2802</v>
      </c>
      <c r="H44" s="37" t="n">
        <v>52</v>
      </c>
      <c r="I44" s="37" t="n">
        <v>135</v>
      </c>
      <c r="J44" s="37" t="n">
        <v>55</v>
      </c>
      <c r="K44" s="37" t="n">
        <v>125</v>
      </c>
      <c r="L44" s="37" t="n">
        <v>659</v>
      </c>
      <c r="M44" s="37" t="n">
        <v>1442</v>
      </c>
      <c r="N44" s="37" t="n">
        <v>152</v>
      </c>
      <c r="O44" s="37" t="n">
        <v>389</v>
      </c>
      <c r="P44" s="37" t="n">
        <v>298</v>
      </c>
      <c r="Q44" s="37" t="n">
        <v>645</v>
      </c>
      <c r="R44" s="37" t="n">
        <v>137</v>
      </c>
      <c r="S44" s="37" t="n">
        <v>335</v>
      </c>
      <c r="T44" s="37" t="n">
        <v>111</v>
      </c>
      <c r="U44" s="37" t="n">
        <v>323</v>
      </c>
      <c r="V44" s="37" t="n">
        <v>466</v>
      </c>
      <c r="W44" s="37" t="n">
        <v>1148</v>
      </c>
      <c r="X44" s="37" t="n">
        <v>384</v>
      </c>
      <c r="Y44" s="37" t="n">
        <v>1028</v>
      </c>
      <c r="Z44" s="37" t="n">
        <v>415</v>
      </c>
      <c r="AA44" s="37" t="n">
        <v>1020</v>
      </c>
      <c r="AB44" s="37" t="n">
        <v>243</v>
      </c>
      <c r="AC44" s="37" t="n">
        <v>586</v>
      </c>
      <c r="AD44" s="37" t="n">
        <v>321</v>
      </c>
      <c r="AE44" s="37" t="n">
        <v>886</v>
      </c>
      <c r="AF44" s="37" t="n">
        <v>243</v>
      </c>
      <c r="AG44" s="37" t="n">
        <v>680</v>
      </c>
      <c r="AH44" s="37" t="n">
        <v>416</v>
      </c>
      <c r="AI44" s="37" t="n">
        <v>1073</v>
      </c>
      <c r="AJ44" s="37" t="n">
        <v>127</v>
      </c>
      <c r="AK44" s="37" t="n">
        <v>326</v>
      </c>
      <c r="AL44" s="37" t="n">
        <v>43</v>
      </c>
      <c r="AM44" s="37" t="n">
        <v>125</v>
      </c>
      <c r="AN44" s="37" t="n">
        <v>20</v>
      </c>
      <c r="AO44" s="37" t="n">
        <v>68</v>
      </c>
      <c r="AP44" s="37" t="n">
        <f aca="false">SUM(D44,F44,H44,J44,L44,N44,P44,R44,T44,V44,X44,Z44,AB44,AD44,AF44,AH44,AJ44,AL44,AN44)</f>
        <v>5474</v>
      </c>
      <c r="AQ44" s="37" t="n">
        <f aca="false">SUM(E44,G44,I44,K44,M44,O44,Q44,S44,U44,W44,Y44,AA44,AC44,AE44,AG44,AI44,AK44,AM44,AO44)</f>
        <v>13554</v>
      </c>
    </row>
    <row r="45" customFormat="false" ht="12" hidden="false" customHeight="false" outlineLevel="0" collapsed="false">
      <c r="B45" s="48" t="n">
        <v>4</v>
      </c>
      <c r="D45" s="49" t="n">
        <v>169</v>
      </c>
      <c r="E45" s="37" t="n">
        <v>416</v>
      </c>
      <c r="F45" s="37" t="n">
        <v>1173</v>
      </c>
      <c r="G45" s="37" t="n">
        <v>2806</v>
      </c>
      <c r="H45" s="37" t="n">
        <v>52</v>
      </c>
      <c r="I45" s="37" t="n">
        <v>131</v>
      </c>
      <c r="J45" s="37" t="n">
        <v>51</v>
      </c>
      <c r="K45" s="37" t="n">
        <v>117</v>
      </c>
      <c r="L45" s="37" t="n">
        <v>651</v>
      </c>
      <c r="M45" s="37" t="n">
        <v>1424</v>
      </c>
      <c r="N45" s="37" t="n">
        <v>158</v>
      </c>
      <c r="O45" s="37" t="n">
        <v>392</v>
      </c>
      <c r="P45" s="37" t="n">
        <v>302</v>
      </c>
      <c r="Q45" s="37" t="n">
        <v>638</v>
      </c>
      <c r="R45" s="37" t="n">
        <v>150</v>
      </c>
      <c r="S45" s="37" t="n">
        <v>353</v>
      </c>
      <c r="T45" s="37" t="n">
        <v>111</v>
      </c>
      <c r="U45" s="37" t="n">
        <v>316</v>
      </c>
      <c r="V45" s="37" t="n">
        <v>467</v>
      </c>
      <c r="W45" s="37" t="n">
        <v>1130</v>
      </c>
      <c r="X45" s="37" t="n">
        <v>388</v>
      </c>
      <c r="Y45" s="37" t="n">
        <v>1012</v>
      </c>
      <c r="Z45" s="37" t="n">
        <v>412</v>
      </c>
      <c r="AA45" s="37" t="n">
        <v>1021</v>
      </c>
      <c r="AB45" s="37" t="n">
        <v>242</v>
      </c>
      <c r="AC45" s="37" t="n">
        <v>583</v>
      </c>
      <c r="AD45" s="37" t="n">
        <v>314</v>
      </c>
      <c r="AE45" s="37" t="n">
        <v>874</v>
      </c>
      <c r="AF45" s="37" t="n">
        <v>247</v>
      </c>
      <c r="AG45" s="37" t="n">
        <v>673</v>
      </c>
      <c r="AH45" s="37" t="n">
        <v>415</v>
      </c>
      <c r="AI45" s="37" t="n">
        <v>1065</v>
      </c>
      <c r="AJ45" s="37" t="n">
        <v>126</v>
      </c>
      <c r="AK45" s="37" t="n">
        <v>318</v>
      </c>
      <c r="AL45" s="37" t="n">
        <v>43</v>
      </c>
      <c r="AM45" s="37" t="n">
        <v>118</v>
      </c>
      <c r="AN45" s="37" t="n">
        <v>21</v>
      </c>
      <c r="AO45" s="37" t="n">
        <v>69</v>
      </c>
      <c r="AP45" s="37" t="n">
        <f aca="false">SUM(D45,F45,H45,J45,L45,N45,P45,R45,T45,V45,X45,Z45,AB45,AD45,AF45,AH45,AJ45,AL45,AN45)</f>
        <v>5492</v>
      </c>
      <c r="AQ45" s="37" t="n">
        <f aca="false">SUM(E45,G45,I45,K45,M45,O45,Q45,S45,U45,W45,Y45,AA45,AC45,AE45,AG45,AI45,AK45,AM45,AO45)</f>
        <v>13456</v>
      </c>
    </row>
    <row r="46" customFormat="false" ht="12" hidden="false" customHeight="false" outlineLevel="0" collapsed="false">
      <c r="B46" s="48" t="n">
        <v>5</v>
      </c>
      <c r="D46" s="49" t="n">
        <v>174</v>
      </c>
      <c r="E46" s="37" t="n">
        <v>420</v>
      </c>
      <c r="F46" s="37" t="n">
        <v>1173</v>
      </c>
      <c r="G46" s="37" t="n">
        <v>2781</v>
      </c>
      <c r="H46" s="37" t="n">
        <v>50</v>
      </c>
      <c r="I46" s="37" t="n">
        <v>128</v>
      </c>
      <c r="J46" s="37" t="n">
        <v>50</v>
      </c>
      <c r="K46" s="37" t="n">
        <v>114</v>
      </c>
      <c r="L46" s="37" t="n">
        <v>643</v>
      </c>
      <c r="M46" s="37" t="n">
        <v>1403</v>
      </c>
      <c r="N46" s="37" t="n">
        <v>153</v>
      </c>
      <c r="O46" s="37" t="n">
        <v>384</v>
      </c>
      <c r="P46" s="37" t="n">
        <v>304</v>
      </c>
      <c r="Q46" s="37" t="n">
        <v>622</v>
      </c>
      <c r="R46" s="37" t="n">
        <v>148</v>
      </c>
      <c r="S46" s="37" t="n">
        <v>340</v>
      </c>
      <c r="T46" s="37" t="n">
        <v>112</v>
      </c>
      <c r="U46" s="37" t="n">
        <v>305</v>
      </c>
      <c r="V46" s="37" t="n">
        <v>475</v>
      </c>
      <c r="W46" s="37" t="n">
        <v>1127</v>
      </c>
      <c r="X46" s="37" t="n">
        <v>385</v>
      </c>
      <c r="Y46" s="37" t="n">
        <v>996</v>
      </c>
      <c r="Z46" s="37" t="n">
        <v>425</v>
      </c>
      <c r="AA46" s="37" t="n">
        <v>1015</v>
      </c>
      <c r="AB46" s="37" t="n">
        <v>260</v>
      </c>
      <c r="AC46" s="37" t="n">
        <v>641</v>
      </c>
      <c r="AD46" s="37" t="n">
        <v>310</v>
      </c>
      <c r="AE46" s="37" t="n">
        <v>851</v>
      </c>
      <c r="AF46" s="37" t="n">
        <v>258</v>
      </c>
      <c r="AG46" s="37" t="n">
        <v>662</v>
      </c>
      <c r="AH46" s="37" t="n">
        <v>415</v>
      </c>
      <c r="AI46" s="37" t="n">
        <v>1047</v>
      </c>
      <c r="AJ46" s="37" t="n">
        <v>128</v>
      </c>
      <c r="AK46" s="37" t="n">
        <v>329</v>
      </c>
      <c r="AL46" s="37" t="n">
        <v>43</v>
      </c>
      <c r="AM46" s="37" t="n">
        <v>119</v>
      </c>
      <c r="AN46" s="37" t="n">
        <v>21</v>
      </c>
      <c r="AO46" s="37" t="n">
        <v>66</v>
      </c>
      <c r="AP46" s="37" t="n">
        <f aca="false">SUM(D46,F46,H46,J46,L46,N46,P46,R46,T46,V46,X46,Z46,AB46,AD46,AF46,AH46,AJ46,AL46,AN46)</f>
        <v>5527</v>
      </c>
      <c r="AQ46" s="37" t="n">
        <f aca="false">SUM(E46,G46,I46,K46,M46,O46,Q46,S46,U46,W46,Y46,AA46,AC46,AE46,AG46,AI46,AK46,AM46,AO46)</f>
        <v>13350</v>
      </c>
    </row>
    <row r="47" customFormat="false" ht="12" hidden="false" customHeight="false" outlineLevel="0" collapsed="false">
      <c r="B47" s="48" t="n">
        <v>6</v>
      </c>
      <c r="D47" s="49" t="n">
        <v>174</v>
      </c>
      <c r="E47" s="37" t="n">
        <v>428</v>
      </c>
      <c r="F47" s="37" t="n">
        <v>1203</v>
      </c>
      <c r="G47" s="37" t="n">
        <v>2809</v>
      </c>
      <c r="H47" s="37" t="n">
        <v>48</v>
      </c>
      <c r="I47" s="37" t="n">
        <v>125</v>
      </c>
      <c r="J47" s="37" t="n">
        <v>49</v>
      </c>
      <c r="K47" s="37" t="n">
        <v>111</v>
      </c>
      <c r="L47" s="37" t="n">
        <v>655</v>
      </c>
      <c r="M47" s="37" t="n">
        <v>1386</v>
      </c>
      <c r="N47" s="37" t="n">
        <v>157</v>
      </c>
      <c r="O47" s="37" t="n">
        <v>401</v>
      </c>
      <c r="P47" s="37" t="n">
        <v>296</v>
      </c>
      <c r="Q47" s="37" t="n">
        <v>599</v>
      </c>
      <c r="R47" s="37" t="n">
        <v>148</v>
      </c>
      <c r="S47" s="37" t="n">
        <v>330</v>
      </c>
      <c r="T47" s="37" t="n">
        <v>114</v>
      </c>
      <c r="U47" s="37" t="n">
        <v>315</v>
      </c>
      <c r="V47" s="37" t="n">
        <v>461</v>
      </c>
      <c r="W47" s="37" t="n">
        <v>1108</v>
      </c>
      <c r="X47" s="37" t="n">
        <v>397</v>
      </c>
      <c r="Y47" s="37" t="n">
        <v>1016</v>
      </c>
      <c r="Z47" s="37" t="n">
        <v>414</v>
      </c>
      <c r="AA47" s="37" t="n">
        <v>972</v>
      </c>
      <c r="AB47" s="37" t="n">
        <v>278</v>
      </c>
      <c r="AC47" s="37" t="n">
        <v>692</v>
      </c>
      <c r="AD47" s="37" t="n">
        <v>308</v>
      </c>
      <c r="AE47" s="37" t="n">
        <v>832</v>
      </c>
      <c r="AF47" s="37" t="n">
        <v>267</v>
      </c>
      <c r="AG47" s="37" t="n">
        <v>680</v>
      </c>
      <c r="AH47" s="37" t="n">
        <v>424</v>
      </c>
      <c r="AI47" s="37" t="n">
        <v>1037</v>
      </c>
      <c r="AJ47" s="37" t="n">
        <v>127</v>
      </c>
      <c r="AK47" s="37" t="n">
        <v>314</v>
      </c>
      <c r="AL47" s="37" t="n">
        <v>44</v>
      </c>
      <c r="AM47" s="37" t="n">
        <v>111</v>
      </c>
      <c r="AN47" s="37" t="n">
        <v>21</v>
      </c>
      <c r="AO47" s="37" t="n">
        <v>64</v>
      </c>
      <c r="AP47" s="37" t="n">
        <f aca="false">SUM(D47,F47,H47,J47,L47,N47,P47,R47,T47,V47,X47,Z47,AB47,AD47,AF47,AH47,AJ47,AL47,AN47)</f>
        <v>5585</v>
      </c>
      <c r="AQ47" s="37" t="n">
        <f aca="false">SUM(E47,G47,I47,K47,M47,O47,Q47,S47,U47,W47,Y47,AA47,AC47,AE47,AG47,AI47,AK47,AM47,AO47)</f>
        <v>13330</v>
      </c>
    </row>
    <row r="48" customFormat="false" ht="12" hidden="false" customHeight="false" outlineLevel="0" collapsed="false">
      <c r="B48" s="48" t="n">
        <v>7</v>
      </c>
      <c r="D48" s="49" t="n">
        <v>175</v>
      </c>
      <c r="E48" s="37" t="n">
        <v>432</v>
      </c>
      <c r="F48" s="37" t="n">
        <v>1198</v>
      </c>
      <c r="G48" s="37" t="n">
        <v>2762</v>
      </c>
      <c r="H48" s="37" t="n">
        <v>47</v>
      </c>
      <c r="I48" s="37" t="n">
        <v>124</v>
      </c>
      <c r="J48" s="37" t="n">
        <v>53</v>
      </c>
      <c r="K48" s="37" t="n">
        <v>112</v>
      </c>
      <c r="L48" s="37" t="n">
        <v>656</v>
      </c>
      <c r="M48" s="37" t="n">
        <v>1355</v>
      </c>
      <c r="N48" s="37" t="n">
        <v>158</v>
      </c>
      <c r="O48" s="37" t="n">
        <v>400</v>
      </c>
      <c r="P48" s="37" t="n">
        <v>295</v>
      </c>
      <c r="Q48" s="37" t="n">
        <v>583</v>
      </c>
      <c r="R48" s="37" t="n">
        <v>150</v>
      </c>
      <c r="S48" s="37" t="n">
        <v>332</v>
      </c>
      <c r="T48" s="37" t="n">
        <v>115</v>
      </c>
      <c r="U48" s="37" t="n">
        <v>325</v>
      </c>
      <c r="V48" s="37" t="n">
        <v>471</v>
      </c>
      <c r="W48" s="37" t="n">
        <v>1093</v>
      </c>
      <c r="X48" s="37" t="n">
        <v>402</v>
      </c>
      <c r="Y48" s="37" t="n">
        <v>1033</v>
      </c>
      <c r="Z48" s="37" t="n">
        <v>427</v>
      </c>
      <c r="AA48" s="37" t="n">
        <v>991</v>
      </c>
      <c r="AB48" s="37" t="n">
        <v>296</v>
      </c>
      <c r="AC48" s="37" t="n">
        <v>744</v>
      </c>
      <c r="AD48" s="37" t="n">
        <v>307</v>
      </c>
      <c r="AE48" s="37" t="n">
        <v>836</v>
      </c>
      <c r="AF48" s="37" t="n">
        <v>271</v>
      </c>
      <c r="AG48" s="37" t="n">
        <v>675</v>
      </c>
      <c r="AH48" s="37" t="n">
        <v>421</v>
      </c>
      <c r="AI48" s="37" t="n">
        <v>1011</v>
      </c>
      <c r="AJ48" s="37" t="n">
        <v>131</v>
      </c>
      <c r="AK48" s="37" t="n">
        <v>322</v>
      </c>
      <c r="AL48" s="37" t="n">
        <v>46</v>
      </c>
      <c r="AM48" s="37" t="n">
        <v>111</v>
      </c>
      <c r="AN48" s="37" t="n">
        <v>20</v>
      </c>
      <c r="AO48" s="37" t="n">
        <v>63</v>
      </c>
      <c r="AP48" s="37" t="n">
        <f aca="false">SUM(D48,F48,H48,J48,L48,N48,P48,R48,T48,V48,X48,Z48,AB48,AD48,AF48,AH48,AJ48,AL48,AN48)</f>
        <v>5639</v>
      </c>
      <c r="AQ48" s="37" t="n">
        <f aca="false">SUM(E48,G48,I48,K48,M48,O48,Q48,S48,U48,W48,Y48,AA48,AC48,AE48,AG48,AI48,AK48,AM48,AO48)</f>
        <v>13304</v>
      </c>
    </row>
    <row r="49" customFormat="false" ht="12" hidden="false" customHeight="false" outlineLevel="0" collapsed="false">
      <c r="AP49" s="37" t="n">
        <f aca="false">SUM(D49,F49,H49,J49,L49,N49,P49,R49,T49,V49,X49,Z49,AB49,AD49,AF49,AH49,AJ49,AL49,AN49)</f>
        <v>0</v>
      </c>
      <c r="AQ49" s="37" t="n">
        <f aca="false">SUM(E49,G49,I49,K49,M49,O49,Q49,S49,U49,W49,Y49,AA49,AC49,AE49,AG49,AI49,AK49,AM49,AO49)</f>
        <v>0</v>
      </c>
    </row>
    <row r="50" customFormat="false" ht="12" hidden="false" customHeight="false" outlineLevel="0" collapsed="false">
      <c r="AP50" s="37" t="n">
        <f aca="false">SUM(D50,F50,H50,J50,L50,N50,P50,R50,T50,V50,X50,Z50,AB50,AD50,AF50,AH50,AJ50,AL50,AN50)</f>
        <v>0</v>
      </c>
      <c r="AQ50" s="37" t="n">
        <f aca="false">SUM(E50,G50,I50,K50,M50,O50,Q50,S50,U50,W50,Y50,AA50,AC50,AE50,AG50,AI50,AK50,AM50,AO50)</f>
        <v>0</v>
      </c>
    </row>
    <row r="51" customFormat="false" ht="12" hidden="false" customHeight="false" outlineLevel="0" collapsed="false">
      <c r="AQ51" s="37" t="n">
        <f aca="false">SUM(E51,G51,I51,K51,O51,Q51,S51,U51,W51,Y51,AA51,AC51,AE51,AG51,AI51,AK51,AM51,AO51)</f>
        <v>0</v>
      </c>
    </row>
    <row r="52" customFormat="false" ht="12" hidden="false" customHeight="false" outlineLevel="0" collapsed="false">
      <c r="AQ52" s="37" t="n">
        <f aca="false">SUM(E52,G52,I52,K52,O52,Q52,S52,U52,W52,Y52,AA52,AC52,AE52,AG52,AI52,AK52,AM52,AO52)</f>
        <v>0</v>
      </c>
    </row>
    <row r="53" customFormat="false" ht="12" hidden="false" customHeight="false" outlineLevel="0" collapsed="false">
      <c r="AQ53" s="37" t="n">
        <f aca="false">SUM(E53,G53,I53,K53,O53,Q53,S53,U53,W53,Y53,AA53,AC53,AE53,AG53,AI53,AK53,AM53,AO53)</f>
        <v>0</v>
      </c>
    </row>
    <row r="54" customFormat="false" ht="12" hidden="false" customHeight="false" outlineLevel="0" collapsed="false">
      <c r="AQ54" s="37" t="n">
        <f aca="false">SUM(E54,G54,I54,K54,O54,Q54,S54,U54,W54,Y54,AA54,AC54,AE54,AG54,AI54,AK54,AM54,AO54)</f>
        <v>0</v>
      </c>
    </row>
    <row r="55" customFormat="false" ht="12" hidden="false" customHeight="false" outlineLevel="0" collapsed="false">
      <c r="AQ55" s="37" t="n">
        <f aca="false">SUM(E55,G55,I55,K55,O55,Q55,S55,U55,W55,Y55,AA55,AC55,AE55,AG55,AI55,AK55,AM55,AO55)</f>
        <v>0</v>
      </c>
    </row>
    <row r="56" customFormat="false" ht="12" hidden="false" customHeight="false" outlineLevel="0" collapsed="false">
      <c r="AQ56" s="37" t="n">
        <f aca="false">SUM(E56,G56,I56,K56,O56,Q56,S56,U56,W56,Y56,AA56,AC56,AE56,AG56,AI56,AK56,AM56,AO56)</f>
        <v>0</v>
      </c>
    </row>
    <row r="57" customFormat="false" ht="12" hidden="false" customHeight="false" outlineLevel="0" collapsed="false">
      <c r="AQ57" s="37" t="n">
        <f aca="false">SUM(E57,G57,I57,K57,O57,Q57,S57,U57,W57,Y57,AA57,AC57,AE57,AG57,AI57,AK57,AM57,AO57)</f>
        <v>0</v>
      </c>
    </row>
    <row r="58" customFormat="false" ht="12" hidden="false" customHeight="false" outlineLevel="0" collapsed="false">
      <c r="AQ58" s="37" t="n">
        <f aca="false">SUM(E58,G58,I58,K58,O58,Q58,S58,U58,W58,Y58,AA58,AC58,AE58,AG58,AI58,AK58,AM58,AO58)</f>
        <v>0</v>
      </c>
    </row>
    <row r="59" customFormat="false" ht="12" hidden="false" customHeight="false" outlineLevel="0" collapsed="false">
      <c r="AQ59" s="37" t="n">
        <f aca="false">SUM(E59,G59,I59,K59,O59,Q59,S59,U59,W59,Y59,AA59,AC59,AE59,AG59,AI59,AK59,AM59,AO59)</f>
        <v>0</v>
      </c>
    </row>
    <row r="60" customFormat="false" ht="12" hidden="false" customHeight="false" outlineLevel="0" collapsed="false">
      <c r="AQ60" s="37" t="n">
        <f aca="false">SUM(E60,G60,I60,K60,O60,Q60,S60,U60,W60,Y60,AA60,AC60,AE60,AG60,AI60,AK60,AM60,AO60)</f>
        <v>0</v>
      </c>
    </row>
    <row r="61" customFormat="false" ht="12" hidden="false" customHeight="false" outlineLevel="0" collapsed="false">
      <c r="AQ61" s="37" t="n">
        <f aca="false">SUM(E61,G61,I61,K61,O61,Q61,S61,U61,W61,Y61,AA61,AC61,AE61,AG61,AI61,AK61,AM61,AO61)</f>
        <v>0</v>
      </c>
    </row>
    <row r="62" customFormat="false" ht="12" hidden="false" customHeight="false" outlineLevel="0" collapsed="false">
      <c r="AQ62" s="37" t="n">
        <f aca="false">SUM(E62,G62,I62,K62,O62,Q62,S62,U62,W62,Y62,AA62,AC62,AE62,AG62,AI62,AK62,AM62,AO62)</f>
        <v>0</v>
      </c>
    </row>
    <row r="63" customFormat="false" ht="12" hidden="false" customHeight="false" outlineLevel="0" collapsed="false">
      <c r="AQ63" s="37" t="n">
        <f aca="false">SUM(E63,G63,I63,K63,O63,Q63,S63,U63,W63,Y63,AA63,AC63,AE63,AG63,AI63,AK63,AM63,AO63)</f>
        <v>0</v>
      </c>
    </row>
    <row r="64" customFormat="false" ht="12" hidden="false" customHeight="false" outlineLevel="0" collapsed="false">
      <c r="AQ64" s="37" t="n">
        <f aca="false">SUM(E64,G64,I64,K64,O64,Q64,S64,U64,W64,Y64,AA64,AC64,AE64,AG64,AI64,AK64,AM64,AO64)</f>
        <v>0</v>
      </c>
    </row>
    <row r="65" customFormat="false" ht="12" hidden="false" customHeight="false" outlineLevel="0" collapsed="false">
      <c r="AQ65" s="37" t="n">
        <f aca="false">SUM(E65,G65,I65,K65,O65,Q65,S65,U65,W65,Y65,AA65,AC65,AE65,AG65,AI65,AK65,AM65,AO65)</f>
        <v>0</v>
      </c>
    </row>
    <row r="66" customFormat="false" ht="12" hidden="false" customHeight="false" outlineLevel="0" collapsed="false">
      <c r="AQ66" s="37" t="n">
        <f aca="false">SUM(E66,G66,I66,K66,O66,Q66,S66,U66,W66,Y66,AA66,AC66,AE66,AG66,AI66,AK66,AM66,AO66)</f>
        <v>0</v>
      </c>
    </row>
    <row r="67" customFormat="false" ht="12" hidden="false" customHeight="false" outlineLevel="0" collapsed="false">
      <c r="AQ67" s="37" t="n">
        <f aca="false">SUM(E67,G67,I67,K67,O67,Q67,S67,U67,W67,Y67,AA67,AC67,AE67,AG67,AI67,AK67,AM67,AO67)</f>
        <v>0</v>
      </c>
    </row>
    <row r="68" customFormat="false" ht="12" hidden="false" customHeight="false" outlineLevel="0" collapsed="false">
      <c r="AQ68" s="37" t="n">
        <f aca="false">SUM(E68,G68,I68,K68,O68,Q68,S68,U68,W68,Y68,AA68,AC68,AE68,AG68,AI68,AK68,AM68,AO68)</f>
        <v>0</v>
      </c>
    </row>
    <row r="69" customFormat="false" ht="12" hidden="false" customHeight="false" outlineLevel="0" collapsed="false">
      <c r="AQ69" s="37" t="n">
        <f aca="false">SUM(E69,G69,I69,K69,O69,Q69,S69,U69,W69,Y69,AA69,AC69,AE69,AG69,AI69,AK69,AM69,AO69)</f>
        <v>0</v>
      </c>
    </row>
    <row r="70" customFormat="false" ht="12" hidden="false" customHeight="false" outlineLevel="0" collapsed="false">
      <c r="AQ70" s="37" t="n">
        <f aca="false">SUM(E70,G70,I70,K70,O70,Q70,S70,U70,W70,Y70,AA70,AC70,AE70,AG70,AI70,AK70,AM70,AO70)</f>
        <v>0</v>
      </c>
    </row>
    <row r="71" customFormat="false" ht="12" hidden="false" customHeight="false" outlineLevel="0" collapsed="false">
      <c r="AQ71" s="37" t="n">
        <f aca="false">SUM(E71,G71,I71,K71,O71,Q71,S71,U71,W71,Y71,AA71,AC71,AE71,AG71,AI71,AK71,AM71,AO71)</f>
        <v>0</v>
      </c>
    </row>
    <row r="72" customFormat="false" ht="12" hidden="false" customHeight="false" outlineLevel="0" collapsed="false">
      <c r="AQ72" s="37" t="n">
        <f aca="false">SUM(E72,G72,I72,K72,O72,Q72,S72,U72,W72,Y72,AA72,AC72,AE72,AG72,AI72,AK72,AM72,AO72)</f>
        <v>0</v>
      </c>
    </row>
    <row r="73" customFormat="false" ht="12" hidden="false" customHeight="false" outlineLevel="0" collapsed="false">
      <c r="AQ73" s="37" t="n">
        <f aca="false">SUM(E73,G73,I73,K73,O73,Q73,S73,U73,W73,Y73,AA73,AC73,AE73,AG73,AI73,AK73,AM73,AO73)</f>
        <v>0</v>
      </c>
    </row>
    <row r="74" customFormat="false" ht="12" hidden="false" customHeight="false" outlineLevel="0" collapsed="false">
      <c r="AQ74" s="37" t="n">
        <f aca="false">SUM(E74,G74,I74,K74,O74,Q74,S74,U74,W74,Y74,AA74,AC74,AE74,AG74,AI74,AK74,AM74,AO74)</f>
        <v>0</v>
      </c>
    </row>
    <row r="75" customFormat="false" ht="12" hidden="false" customHeight="false" outlineLevel="0" collapsed="false">
      <c r="AQ75" s="37" t="n">
        <f aca="false">SUM(E75,G75,I75,K75,O75,Q75,S75,U75,W75,Y75,AA75,AC75,AE75,AG75,AI75,AK75,AM75,AO75)</f>
        <v>0</v>
      </c>
    </row>
    <row r="76" customFormat="false" ht="12" hidden="false" customHeight="false" outlineLevel="0" collapsed="false">
      <c r="AQ76" s="37" t="n">
        <f aca="false">SUM(E76,G76,I76,K76,O76,Q76,S76,U76,W76,Y76,AA76,AC76,AE76,AG76,AI76,AK76,AM76,AO76)</f>
        <v>0</v>
      </c>
    </row>
    <row r="77" customFormat="false" ht="12" hidden="false" customHeight="false" outlineLevel="0" collapsed="false">
      <c r="AQ77" s="37" t="n">
        <f aca="false">SUM(E77,G77,I77,K77,O77,Q77,S77,U77,W77,Y77,AA77,AC77,AE77,AG77,AI77,AK77,AM77,AO77)</f>
        <v>0</v>
      </c>
    </row>
    <row r="78" customFormat="false" ht="12" hidden="false" customHeight="false" outlineLevel="0" collapsed="false">
      <c r="AQ78" s="37" t="n">
        <f aca="false">SUM(E78,G78,I78,K78,O78,Q78,S78,U78,W78,Y78,AA78,AC78,AE78,AG78,AI78,AK78,AM78,AO78)</f>
        <v>0</v>
      </c>
    </row>
    <row r="79" customFormat="false" ht="12" hidden="false" customHeight="false" outlineLevel="0" collapsed="false">
      <c r="AQ79" s="37" t="n">
        <f aca="false">SUM(E79,G79,I79,K79,O79,Q79,S79,U79,W79,Y79,AA79,AC79,AE79,AG79,AI79,AK79,AM79,AO79)</f>
        <v>0</v>
      </c>
    </row>
    <row r="80" customFormat="false" ht="12" hidden="false" customHeight="false" outlineLevel="0" collapsed="false">
      <c r="AQ80" s="37" t="n">
        <f aca="false">SUM(E80,G80,I80,K80,O80,Q80,S80,U80,W80,Y80,AA80,AC80,AE80,AG80,AI80,AK80,AM80,AO80)</f>
        <v>0</v>
      </c>
    </row>
    <row r="81" customFormat="false" ht="12" hidden="false" customHeight="false" outlineLevel="0" collapsed="false">
      <c r="AQ81" s="37" t="n">
        <f aca="false">SUM(E81,G81,I81,K81,O81,Q81,S81,U81,W81,Y81,AA81,AC81,AE81,AG81,AI81,AK81,AM81,AO81)</f>
        <v>0</v>
      </c>
    </row>
    <row r="82" customFormat="false" ht="12" hidden="false" customHeight="false" outlineLevel="0" collapsed="false">
      <c r="AQ82" s="37" t="n">
        <f aca="false">SUM(E82,G82,I82,K82,O82,Q82,S82,U82,W82,Y82,AA82,AC82,AE82,AG82,AI82,AK82,AM82,AO82)</f>
        <v>0</v>
      </c>
    </row>
    <row r="83" customFormat="false" ht="12" hidden="false" customHeight="false" outlineLevel="0" collapsed="false">
      <c r="AQ83" s="37" t="n">
        <f aca="false">SUM(E83,G83,I83,K83,O83,Q83,S83,U83,W83,Y83,AA83,AC83,AE83,AG83,AI83,AK83,AM83,AO83)</f>
        <v>0</v>
      </c>
    </row>
    <row r="84" customFormat="false" ht="12" hidden="false" customHeight="false" outlineLevel="0" collapsed="false">
      <c r="AQ84" s="37" t="n">
        <f aca="false">SUM(E84,G84,I84,K84,O84,Q84,S84,U84,W84,Y84,AA84,AC84,AE84,AG84,AI84,AK84,AM84,AO84)</f>
        <v>0</v>
      </c>
    </row>
    <row r="85" customFormat="false" ht="12" hidden="false" customHeight="false" outlineLevel="0" collapsed="false">
      <c r="AQ85" s="37" t="n">
        <f aca="false">SUM(E85,G85,I85,K85,O85,Q85,S85,U85,W85,Y85,AA85,AC85,AE85,AG85,AI85,AK85,AM85,AO85)</f>
        <v>0</v>
      </c>
    </row>
    <row r="86" customFormat="false" ht="12" hidden="false" customHeight="false" outlineLevel="0" collapsed="false">
      <c r="AQ86" s="37" t="n">
        <f aca="false">SUM(E86,G86,I86,K86,O86,Q86,S86,U86,W86,Y86,AA86,AC86,AE86,AG86,AI86,AK86,AM86,AO86)</f>
        <v>0</v>
      </c>
    </row>
    <row r="87" customFormat="false" ht="12" hidden="false" customHeight="false" outlineLevel="0" collapsed="false">
      <c r="AQ87" s="37" t="n">
        <f aca="false">SUM(E87,G87,I87,K87,O87,Q87,S87,U87,W87,Y87,AA87,AC87,AE87,AG87,AI87,AK87,AM87,AO87)</f>
        <v>0</v>
      </c>
    </row>
    <row r="88" customFormat="false" ht="12" hidden="false" customHeight="false" outlineLevel="0" collapsed="false">
      <c r="AQ88" s="37" t="n">
        <f aca="false">SUM(E88,G88,I88,K88,O88,Q88,S88,U88,W88,Y88,AA88,AC88,AE88,AG88,AI88,AK88,AM88,AO88)</f>
        <v>0</v>
      </c>
    </row>
    <row r="89" customFormat="false" ht="12" hidden="false" customHeight="false" outlineLevel="0" collapsed="false">
      <c r="AQ89" s="37" t="n">
        <f aca="false">SUM(E89,G89,I89,K89,O89,Q89,S89,U89,W89,Y89,AA89,AC89,AE89,AG89,AI89,AK89,AM89,AO89)</f>
        <v>0</v>
      </c>
    </row>
    <row r="90" customFormat="false" ht="12" hidden="false" customHeight="false" outlineLevel="0" collapsed="false">
      <c r="AQ90" s="37" t="n">
        <f aca="false">SUM(E90,G90,I90,K90,O90,Q90,S90,U90,W90,Y90,AA90,AC90,AE90,AG90,AI90,AK90,AM90,AO90)</f>
        <v>0</v>
      </c>
    </row>
    <row r="91" customFormat="false" ht="12" hidden="false" customHeight="false" outlineLevel="0" collapsed="false">
      <c r="AQ91" s="37" t="n">
        <f aca="false">SUM(E91,G91,I91,K91,O91,Q91,S91,U91,W91,Y91,AA91,AC91,AE91,AG91,AI91,AK91,AM91,AO91)</f>
        <v>0</v>
      </c>
    </row>
    <row r="92" customFormat="false" ht="12" hidden="false" customHeight="false" outlineLevel="0" collapsed="false">
      <c r="AQ92" s="37" t="n">
        <f aca="false">SUM(E92,G92,I92,K92,O92,Q92,S92,U92,W92,Y92,AA92,AC92,AE92,AG92,AI92,AK92,AM92,AO92)</f>
        <v>0</v>
      </c>
    </row>
    <row r="93" customFormat="false" ht="12" hidden="false" customHeight="false" outlineLevel="0" collapsed="false">
      <c r="AQ93" s="37" t="n">
        <f aca="false">SUM(E93,G93,I93,K93,O93,Q93,S93,U93,W93,Y93,AA93,AC93,AE93,AG93,AI93,AK93,AM93,AO93)</f>
        <v>0</v>
      </c>
    </row>
    <row r="94" customFormat="false" ht="12" hidden="false" customHeight="false" outlineLevel="0" collapsed="false">
      <c r="AQ94" s="37" t="n">
        <f aca="false">SUM(E94,G94,I94,K94,O94,Q94,S94,U94,W94,Y94,AA94,AC94,AE94,AG94,AI94,AK94,AM94,AO94)</f>
        <v>0</v>
      </c>
    </row>
    <row r="95" customFormat="false" ht="12" hidden="false" customHeight="false" outlineLevel="0" collapsed="false">
      <c r="AQ95" s="37" t="n">
        <f aca="false">SUM(E95,G95,I95,K95,O95,Q95,S95,U95,W95,Y95,AA95,AC95,AE95,AG95,AI95,AK95,AM95,AO95)</f>
        <v>0</v>
      </c>
    </row>
    <row r="96" customFormat="false" ht="12" hidden="false" customHeight="false" outlineLevel="0" collapsed="false">
      <c r="AQ96" s="37" t="n">
        <f aca="false">SUM(E96,G96,I96,K96,O96,Q96,S96,U96,W96,Y96,AA96,AC96,AE96,AG96,AI96,AK96,AM96,AO96)</f>
        <v>0</v>
      </c>
    </row>
    <row r="97" customFormat="false" ht="12" hidden="false" customHeight="false" outlineLevel="0" collapsed="false">
      <c r="AQ97" s="37" t="n">
        <f aca="false">SUM(E97,G97,I97,K97,O97,Q97,S97,U97,W97,Y97,AA97,AC97,AE97,AG97,AI97,AK97,AM97,AO97)</f>
        <v>0</v>
      </c>
    </row>
    <row r="98" customFormat="false" ht="12" hidden="false" customHeight="false" outlineLevel="0" collapsed="false">
      <c r="AQ98" s="37" t="n">
        <f aca="false">SUM(E98,G98,I98,K98,O98,Q98,S98,U98,W98,Y98,AA98,AC98,AE98,AG98,AI98,AK98,AM98,AO98)</f>
        <v>0</v>
      </c>
    </row>
    <row r="99" customFormat="false" ht="12" hidden="false" customHeight="false" outlineLevel="0" collapsed="false">
      <c r="AQ99" s="37" t="n">
        <f aca="false">SUM(E99,G99,I99,K99,O99,Q99,S99,U99,W99,Y99,AA99,AC99,AE99,AG99,AI99,AK99,AM99,AO99)</f>
        <v>0</v>
      </c>
    </row>
    <row r="100" customFormat="false" ht="12" hidden="false" customHeight="false" outlineLevel="0" collapsed="false">
      <c r="AQ100" s="37" t="n">
        <f aca="false">SUM(E100,G100,I100,K100,O100,Q100,S100,U100,W100,Y100,AA100,AC100,AE100,AG100,AI100,AK100,AM100,AO100)</f>
        <v>0</v>
      </c>
    </row>
    <row r="101" customFormat="false" ht="12" hidden="false" customHeight="false" outlineLevel="0" collapsed="false">
      <c r="AQ101" s="37" t="n">
        <f aca="false">SUM(E101,G101,I101,K101,O101,Q101,S101,U101,W101,Y101,AA101,AC101,AE101,AG101,AI101,AK101,AM101,AO101)</f>
        <v>0</v>
      </c>
    </row>
    <row r="102" customFormat="false" ht="12" hidden="false" customHeight="false" outlineLevel="0" collapsed="false">
      <c r="AQ102" s="37" t="n">
        <f aca="false">SUM(E102,G102,I102,K102,O102,Q102,S102,U102,W102,Y102,AA102,AC102,AE102,AG102,AI102,AK102,AM102,AO102)</f>
        <v>0</v>
      </c>
    </row>
    <row r="103" customFormat="false" ht="12" hidden="false" customHeight="false" outlineLevel="0" collapsed="false">
      <c r="AQ103" s="37" t="n">
        <f aca="false">SUM(E103,G103,I103,K103,O103,Q103,S103,U103,W103,Y103,AA103,AC103,AE103,AG103,AI103,AK103,AM103,AO103)</f>
        <v>0</v>
      </c>
    </row>
    <row r="104" customFormat="false" ht="12" hidden="false" customHeight="false" outlineLevel="0" collapsed="false">
      <c r="AQ104" s="37" t="n">
        <f aca="false">SUM(E104,G104,I104,K104,O104,Q104,S104,U104,W104,Y104,AA104,AC104,AE104,AG104,AI104,AK104,AM104,AO104)</f>
        <v>0</v>
      </c>
    </row>
    <row r="105" customFormat="false" ht="12" hidden="false" customHeight="false" outlineLevel="0" collapsed="false">
      <c r="AQ105" s="37" t="n">
        <f aca="false">SUM(E105,G105,I105,K105,O105,Q105,S105,U105,W105,Y105,AA105,AC105,AE105,AG105,AI105,AK105,AM105,AO105)</f>
        <v>0</v>
      </c>
    </row>
    <row r="106" customFormat="false" ht="12" hidden="false" customHeight="false" outlineLevel="0" collapsed="false">
      <c r="AQ106" s="37" t="n">
        <f aca="false">SUM(E106,G106,I106,K106,O106,Q106,S106,U106,W106,Y106,AA106,AC106,AE106,AG106,AI106,AK106,AM106,AO106)</f>
        <v>0</v>
      </c>
    </row>
    <row r="107" customFormat="false" ht="12" hidden="false" customHeight="false" outlineLevel="0" collapsed="false">
      <c r="AQ107" s="37" t="n">
        <f aca="false">SUM(E107,G107,I107,K107,O107,Q107,S107,U107,W107,Y107,AA107,AC107,AE107,AG107,AI107,AK107,AM107,AO107)</f>
        <v>0</v>
      </c>
    </row>
    <row r="108" customFormat="false" ht="12" hidden="false" customHeight="false" outlineLevel="0" collapsed="false">
      <c r="AQ108" s="37" t="n">
        <f aca="false">SUM(E108,G108,I108,K108,O108,Q108,S108,U108,W108,Y108,AA108,AC108,AE108,AG108,AI108,AK108,AM108,AO108)</f>
        <v>0</v>
      </c>
    </row>
    <row r="109" customFormat="false" ht="12" hidden="false" customHeight="false" outlineLevel="0" collapsed="false">
      <c r="AQ109" s="37" t="n">
        <f aca="false">SUM(E109,G109,I109,K109,O109,Q109,S109,U109,W109,Y109,AA109,AC109,AE109,AG109,AI109,AK109,AM109,AO109)</f>
        <v>0</v>
      </c>
    </row>
    <row r="110" customFormat="false" ht="12" hidden="false" customHeight="false" outlineLevel="0" collapsed="false">
      <c r="AQ110" s="37" t="n">
        <f aca="false">SUM(E110,G110,I110,K110,O110,Q110,S110,U110,W110,Y110,AA110,AC110,AE110,AG110,AI110,AK110,AM110,AO110)</f>
        <v>0</v>
      </c>
    </row>
    <row r="111" customFormat="false" ht="12" hidden="false" customHeight="false" outlineLevel="0" collapsed="false">
      <c r="AQ111" s="37" t="n">
        <f aca="false">SUM(E111,G111,I111,K111,O111,Q111,S111,U111,W111,Y111,AA111,AC111,AE111,AG111,AI111,AK111,AM111,AO111)</f>
        <v>0</v>
      </c>
    </row>
    <row r="112" customFormat="false" ht="12" hidden="false" customHeight="false" outlineLevel="0" collapsed="false">
      <c r="AQ112" s="37" t="n">
        <f aca="false">SUM(E112,G112,I112,K112,O112,Q112,S112,U112,W112,Y112,AA112,AC112,AE112,AG112,AI112,AK112,AM112,AO112)</f>
        <v>0</v>
      </c>
    </row>
    <row r="113" customFormat="false" ht="12" hidden="false" customHeight="false" outlineLevel="0" collapsed="false">
      <c r="AQ113" s="37" t="n">
        <f aca="false">SUM(E113,G113,I113,K113,O113,Q113,S113,U113,W113,Y113,AA113,AC113,AE113,AG113,AI113,AK113,AM113,AO113)</f>
        <v>0</v>
      </c>
    </row>
    <row r="114" customFormat="false" ht="12" hidden="false" customHeight="false" outlineLevel="0" collapsed="false">
      <c r="AQ114" s="37" t="n">
        <f aca="false">SUM(E114,G114,I114,K114,O114,Q114,S114,U114,W114,Y114,AA114,AC114,AE114,AG114,AI114,AK114,AM114,AO114)</f>
        <v>0</v>
      </c>
    </row>
    <row r="115" customFormat="false" ht="12" hidden="false" customHeight="false" outlineLevel="0" collapsed="false">
      <c r="AQ115" s="37" t="n">
        <f aca="false">SUM(E115,G115,I115,K115,O115,Q115,S115,U115,W115,Y115,AA115,AC115,AE115,AG115,AI115,AK115,AM115,AO115)</f>
        <v>0</v>
      </c>
    </row>
    <row r="116" customFormat="false" ht="12" hidden="false" customHeight="false" outlineLevel="0" collapsed="false">
      <c r="AQ116" s="37" t="n">
        <f aca="false">SUM(E116,G116,I116,K116,O116,Q116,S116,U116,W116,Y116,AA116,AC116,AE116,AG116,AI116,AK116,AM116,AO116)</f>
        <v>0</v>
      </c>
    </row>
    <row r="117" customFormat="false" ht="12" hidden="false" customHeight="false" outlineLevel="0" collapsed="false">
      <c r="AQ117" s="37" t="n">
        <f aca="false">SUM(E117,G117,I117,K117,O117,Q117,S117,U117,W117,Y117,AA117,AC117,AE117,AG117,AI117,AK117,AM117,AO117)</f>
        <v>0</v>
      </c>
    </row>
    <row r="118" customFormat="false" ht="12" hidden="false" customHeight="false" outlineLevel="0" collapsed="false">
      <c r="AQ118" s="37" t="n">
        <f aca="false">SUM(E118,G118,I118,K118,O118,Q118,S118,U118,W118,Y118,AA118,AC118,AE118,AG118,AI118,AK118,AM118,AO118)</f>
        <v>0</v>
      </c>
    </row>
    <row r="119" customFormat="false" ht="12" hidden="false" customHeight="false" outlineLevel="0" collapsed="false">
      <c r="AQ119" s="37" t="n">
        <f aca="false">SUM(E119,G119,I119,K119,O119,Q119,S119,U119,W119,Y119,AA119,AC119,AE119,AG119,AI119,AK119,AM119,AO119)</f>
        <v>0</v>
      </c>
    </row>
    <row r="120" customFormat="false" ht="12" hidden="false" customHeight="false" outlineLevel="0" collapsed="false">
      <c r="AQ120" s="37" t="n">
        <f aca="false">SUM(E120,G120,I120,K120,O120,Q120,S120,U120,W120,Y120,AA120,AC120,AE120,AG120,AI120,AK120,AM120,AO120)</f>
        <v>0</v>
      </c>
    </row>
    <row r="121" customFormat="false" ht="12" hidden="false" customHeight="false" outlineLevel="0" collapsed="false">
      <c r="AQ121" s="37" t="n">
        <f aca="false">SUM(E121,G121,I121,K121,O121,Q121,S121,U121,W121,Y121,AA121,AC121,AE121,AG121,AI121,AK121,AM121,AO121)</f>
        <v>0</v>
      </c>
    </row>
    <row r="122" customFormat="false" ht="12" hidden="false" customHeight="false" outlineLevel="0" collapsed="false">
      <c r="AQ122" s="37" t="n">
        <f aca="false">SUM(E122,G122,I122,K122,O122,Q122,S122,U122,W122,Y122,AA122,AC122,AE122,AG122,AI122,AK122,AM122,AO122)</f>
        <v>0</v>
      </c>
    </row>
    <row r="123" customFormat="false" ht="12" hidden="false" customHeight="false" outlineLevel="0" collapsed="false">
      <c r="AQ123" s="37" t="n">
        <f aca="false">SUM(E123,G123,I123,K123,O123,Q123,S123,U123,W123,Y123,AA123,AC123,AE123,AG123,AI123,AK123,AM123,AO123)</f>
        <v>0</v>
      </c>
    </row>
    <row r="124" customFormat="false" ht="12" hidden="false" customHeight="false" outlineLevel="0" collapsed="false">
      <c r="AQ124" s="37" t="n">
        <f aca="false">SUM(E124,G124,I124,K124,O124,Q124,S124,U124,W124,Y124,AA124,AC124,AE124,AG124,AI124,AK124,AM124,AO124)</f>
        <v>0</v>
      </c>
    </row>
    <row r="125" customFormat="false" ht="12" hidden="false" customHeight="false" outlineLevel="0" collapsed="false">
      <c r="AQ125" s="37" t="n">
        <f aca="false">SUM(E125,G125,I125,K125,O125,Q125,S125,U125,W125,Y125,AA125,AC125,AE125,AG125,AI125,AK125,AM125,AO125)</f>
        <v>0</v>
      </c>
    </row>
    <row r="126" customFormat="false" ht="12" hidden="false" customHeight="false" outlineLevel="0" collapsed="false">
      <c r="AQ126" s="37" t="n">
        <f aca="false">SUM(E126,G126,I126,K126,O126,Q126,S126,U126,W126,Y126,AA126,AC126,AE126,AG126,AI126,AK126,AM126,AO126)</f>
        <v>0</v>
      </c>
    </row>
    <row r="127" customFormat="false" ht="12" hidden="false" customHeight="false" outlineLevel="0" collapsed="false">
      <c r="AQ127" s="37" t="n">
        <f aca="false">SUM(E127,G127,I127,K127,O127,Q127,S127,U127,W127,Y127,AA127,AC127,AE127,AG127,AI127,AK127,AM127,AO127)</f>
        <v>0</v>
      </c>
    </row>
    <row r="128" customFormat="false" ht="12" hidden="false" customHeight="false" outlineLevel="0" collapsed="false">
      <c r="AQ128" s="37" t="n">
        <f aca="false">SUM(E128,G128,I128,K128,O128,Q128,S128,U128,W128,Y128,AA128,AC128,AE128,AG128,AI128,AK128,AM128,AO128)</f>
        <v>0</v>
      </c>
    </row>
    <row r="129" customFormat="false" ht="12" hidden="false" customHeight="false" outlineLevel="0" collapsed="false">
      <c r="AQ129" s="37" t="n">
        <f aca="false">SUM(E129,G129,I129,K129,O129,Q129,S129,U129,W129,Y129,AA129,AC129,AE129,AG129,AI129,AK129,AM129,AO129)</f>
        <v>0</v>
      </c>
    </row>
    <row r="130" customFormat="false" ht="12" hidden="false" customHeight="false" outlineLevel="0" collapsed="false">
      <c r="AQ130" s="37" t="n">
        <f aca="false">SUM(E130,G130,I130,K130,O130,Q130,S130,U130,W130,Y130,AA130,AC130,AE130,AG130,AI130,AK130,AM130,AO130)</f>
        <v>0</v>
      </c>
    </row>
    <row r="131" customFormat="false" ht="12" hidden="false" customHeight="false" outlineLevel="0" collapsed="false">
      <c r="AQ131" s="37" t="n">
        <f aca="false">SUM(E131,G131,I131,K131,O131,Q131,S131,U131,W131,Y131,AA131,AC131,AE131,AG131,AI131,AK131,AM131,AO131)</f>
        <v>0</v>
      </c>
    </row>
    <row r="132" customFormat="false" ht="12" hidden="false" customHeight="false" outlineLevel="0" collapsed="false">
      <c r="AQ132" s="37" t="n">
        <f aca="false">SUM(E132,G132,I132,K132,O132,Q132,S132,U132,W132,Y132,AA132,AC132,AE132,AG132,AI132,AK132,AM132,AO132)</f>
        <v>0</v>
      </c>
    </row>
    <row r="133" customFormat="false" ht="12" hidden="false" customHeight="false" outlineLevel="0" collapsed="false">
      <c r="AQ133" s="37" t="n">
        <f aca="false">SUM(E133,G133,I133,K133,O133,Q133,S133,U133,W133,Y133,AA133,AC133,AE133,AG133,AI133,AK133,AM133,AO133)</f>
        <v>0</v>
      </c>
    </row>
    <row r="134" customFormat="false" ht="12" hidden="false" customHeight="false" outlineLevel="0" collapsed="false">
      <c r="AQ134" s="37" t="n">
        <f aca="false">SUM(E134,G134,I134,K134,O134,Q134,S134,U134,W134,Y134,AA134,AC134,AE134,AG134,AI134,AK134,AM134,AO134)</f>
        <v>0</v>
      </c>
    </row>
    <row r="135" customFormat="false" ht="12" hidden="false" customHeight="false" outlineLevel="0" collapsed="false">
      <c r="AQ135" s="37" t="n">
        <f aca="false">SUM(E135,G135,I135,K135,O135,Q135,S135,U135,W135,Y135,AA135,AC135,AE135,AG135,AI135,AK135,AM135,AO135)</f>
        <v>0</v>
      </c>
    </row>
    <row r="136" customFormat="false" ht="12" hidden="false" customHeight="false" outlineLevel="0" collapsed="false">
      <c r="AQ136" s="37" t="n">
        <f aca="false">SUM(E136,G136,I136,K136,O136,Q136,S136,U136,W136,Y136,AA136,AC136,AE136,AG136,AI136,AK136,AM136,AO136)</f>
        <v>0</v>
      </c>
    </row>
    <row r="137" customFormat="false" ht="12" hidden="false" customHeight="false" outlineLevel="0" collapsed="false">
      <c r="AQ137" s="37" t="n">
        <f aca="false">SUM(E137,G137,I137,K137,O137,Q137,S137,U137,W137,Y137,AA137,AC137,AE137,AG137,AI137,AK137,AM137,AO137)</f>
        <v>0</v>
      </c>
    </row>
    <row r="138" customFormat="false" ht="12" hidden="false" customHeight="false" outlineLevel="0" collapsed="false">
      <c r="AQ138" s="37" t="n">
        <f aca="false">SUM(E138,G138,I138,K138,O138,Q138,S138,U138,W138,Y138,AA138,AC138,AE138,AG138,AI138,AK138,AM138,AO138)</f>
        <v>0</v>
      </c>
    </row>
    <row r="139" customFormat="false" ht="12" hidden="false" customHeight="false" outlineLevel="0" collapsed="false">
      <c r="AQ139" s="37" t="n">
        <f aca="false">SUM(E139,G139,I139,K139,O139,Q139,S139,U139,W139,Y139,AA139,AC139,AE139,AG139,AI139,AK139,AM139,AO139)</f>
        <v>0</v>
      </c>
    </row>
    <row r="140" customFormat="false" ht="12" hidden="false" customHeight="false" outlineLevel="0" collapsed="false">
      <c r="AQ140" s="37" t="n">
        <f aca="false">SUM(E140,G140,I140,K140,O140,Q140,S140,U140,W140,Y140,AA140,AC140,AE140,AG140,AI140,AK140,AM140,AO140)</f>
        <v>0</v>
      </c>
    </row>
    <row r="141" customFormat="false" ht="12" hidden="false" customHeight="false" outlineLevel="0" collapsed="false">
      <c r="AQ141" s="37" t="n">
        <f aca="false">SUM(E141,G141,I141,K141,O141,Q141,S141,U141,W141,Y141,AA141,AC141,AE141,AG141,AI141,AK141,AM141,AO141)</f>
        <v>0</v>
      </c>
    </row>
    <row r="142" customFormat="false" ht="12" hidden="false" customHeight="false" outlineLevel="0" collapsed="false">
      <c r="AQ142" s="37" t="n">
        <f aca="false">SUM(E142,G142,I142,K142,O142,Q142,S142,U142,W142,Y142,AA142,AC142,AE142,AG142,AI142,AK142,AM142,AO142)</f>
        <v>0</v>
      </c>
    </row>
    <row r="143" customFormat="false" ht="12" hidden="false" customHeight="false" outlineLevel="0" collapsed="false">
      <c r="AQ143" s="37" t="n">
        <f aca="false">SUM(E143,G143,I143,K143,O143,Q143,S143,U143,W143,Y143,AA143,AC143,AE143,AG143,AI143,AK143,AM143,AO143)</f>
        <v>0</v>
      </c>
    </row>
    <row r="144" customFormat="false" ht="12" hidden="false" customHeight="false" outlineLevel="0" collapsed="false">
      <c r="AQ144" s="37" t="n">
        <f aca="false">SUM(E144,G144,I144,K144,O144,Q144,S144,U144,W144,Y144,AA144,AC144,AE144,AG144,AI144,AK144,AM144,AO144)</f>
        <v>0</v>
      </c>
    </row>
    <row r="145" customFormat="false" ht="12" hidden="false" customHeight="false" outlineLevel="0" collapsed="false">
      <c r="AQ145" s="37" t="n">
        <f aca="false">SUM(E145,G145,I145,K145,O145,Q145,S145,U145,W145,Y145,AA145,AC145,AE145,AG145,AI145,AK145,AM145,AO145)</f>
        <v>0</v>
      </c>
    </row>
    <row r="146" customFormat="false" ht="12" hidden="false" customHeight="false" outlineLevel="0" collapsed="false">
      <c r="AQ146" s="37" t="n">
        <f aca="false">SUM(E146,G146,I146,K146,O146,Q146,S146,U146,W146,Y146,AA146,AC146,AE146,AG146,AI146,AK146,AM146,AO146)</f>
        <v>0</v>
      </c>
    </row>
    <row r="147" customFormat="false" ht="12" hidden="false" customHeight="false" outlineLevel="0" collapsed="false">
      <c r="AQ147" s="37" t="n">
        <f aca="false">SUM(E147,G147,I147,K147,O147,Q147,S147,U147,W147,Y147,AA147,AC147,AE147,AG147,AI147,AK147,AM147,AO147)</f>
        <v>0</v>
      </c>
    </row>
    <row r="148" customFormat="false" ht="12" hidden="false" customHeight="false" outlineLevel="0" collapsed="false">
      <c r="AQ148" s="37" t="n">
        <f aca="false">SUM(E148,G148,I148,K148,O148,Q148,S148,U148,W148,Y148,AA148,AC148,AE148,AG148,AI148,AK148,AM148,AO148)</f>
        <v>0</v>
      </c>
    </row>
    <row r="149" customFormat="false" ht="12" hidden="false" customHeight="false" outlineLevel="0" collapsed="false">
      <c r="AQ149" s="37" t="n">
        <f aca="false">SUM(E149,G149,I149,K149,O149,Q149,S149,U149,W149,Y149,AA149,AC149,AE149,AG149,AI149,AK149,AM149,AO149)</f>
        <v>0</v>
      </c>
    </row>
    <row r="150" customFormat="false" ht="12" hidden="false" customHeight="false" outlineLevel="0" collapsed="false">
      <c r="AQ150" s="37" t="n">
        <f aca="false">SUM(E150,G150,I150,K150,O150,Q150,S150,U150,W150,Y150,AA150,AC150,AE150,AG150,AI150,AK150,AM150,AO150)</f>
        <v>0</v>
      </c>
    </row>
    <row r="151" customFormat="false" ht="12" hidden="false" customHeight="false" outlineLevel="0" collapsed="false">
      <c r="AQ151" s="37" t="n">
        <f aca="false">SUM(E151,G151,I151,K151,O151,Q151,S151,U151,W151,Y151,AA151,AC151,AE151,AG151,AI151,AK151,AM151,AO151)</f>
        <v>0</v>
      </c>
    </row>
    <row r="152" customFormat="false" ht="12" hidden="false" customHeight="false" outlineLevel="0" collapsed="false">
      <c r="AQ152" s="37" t="n">
        <f aca="false">SUM(E152,G152,I152,K152,O152,Q152,S152,U152,W152,Y152,AA152,AC152,AE152,AG152,AI152,AK152,AM152,AO152)</f>
        <v>0</v>
      </c>
    </row>
    <row r="153" customFormat="false" ht="12" hidden="false" customHeight="false" outlineLevel="0" collapsed="false">
      <c r="AQ153" s="37" t="n">
        <f aca="false">SUM(E153,G153,I153,K153,O153,Q153,S153,U153,W153,Y153,AA153,AC153,AE153,AG153,AI153,AK153,AM153,AO153)</f>
        <v>0</v>
      </c>
    </row>
    <row r="154" customFormat="false" ht="12" hidden="false" customHeight="false" outlineLevel="0" collapsed="false">
      <c r="AQ154" s="37" t="n">
        <f aca="false">SUM(E154,G154,I154,K154,O154,Q154,S154,U154,W154,Y154,AA154,AC154,AE154,AG154,AI154,AK154,AM154,AO154)</f>
        <v>0</v>
      </c>
    </row>
    <row r="155" customFormat="false" ht="12" hidden="false" customHeight="false" outlineLevel="0" collapsed="false">
      <c r="AQ155" s="37" t="n">
        <f aca="false">SUM(E155,G155,I155,K155,O155,Q155,S155,U155,W155,Y155,AA155,AC155,AE155,AG155,AI155,AK155,AM155,AO155)</f>
        <v>0</v>
      </c>
    </row>
    <row r="156" customFormat="false" ht="12" hidden="false" customHeight="false" outlineLevel="0" collapsed="false">
      <c r="AQ156" s="37" t="n">
        <f aca="false">SUM(E156,G156,I156,K156,O156,Q156,S156,U156,W156,Y156,AA156,AC156,AE156,AG156,AI156,AK156,AM156,AO156)</f>
        <v>0</v>
      </c>
    </row>
    <row r="157" customFormat="false" ht="12" hidden="false" customHeight="false" outlineLevel="0" collapsed="false">
      <c r="AQ157" s="37" t="n">
        <f aca="false">SUM(E157,G157,I157,K157,O157,Q157,S157,U157,W157,Y157,AA157,AC157,AE157,AG157,AI157,AK157,AM157,AO157)</f>
        <v>0</v>
      </c>
    </row>
    <row r="158" customFormat="false" ht="12" hidden="false" customHeight="false" outlineLevel="0" collapsed="false">
      <c r="AQ158" s="37" t="n">
        <f aca="false">SUM(E158,G158,I158,K158,O158,Q158,S158,U158,W158,Y158,AA158,AC158,AE158,AG158,AI158,AK158,AM158,AO158)</f>
        <v>0</v>
      </c>
    </row>
    <row r="159" customFormat="false" ht="12" hidden="false" customHeight="false" outlineLevel="0" collapsed="false">
      <c r="AQ159" s="37" t="n">
        <f aca="false">SUM(E159,G159,I159,K159,O159,Q159,S159,U159,W159,Y159,AA159,AC159,AE159,AG159,AI159,AK159,AM159,AO159)</f>
        <v>0</v>
      </c>
    </row>
    <row r="160" customFormat="false" ht="12" hidden="false" customHeight="false" outlineLevel="0" collapsed="false">
      <c r="AQ160" s="37" t="n">
        <f aca="false">SUM(E160,G160,I160,K160,O160,Q160,S160,U160,W160,Y160,AA160,AC160,AE160,AG160,AI160,AK160,AM160,AO160)</f>
        <v>0</v>
      </c>
    </row>
    <row r="161" customFormat="false" ht="12" hidden="false" customHeight="false" outlineLevel="0" collapsed="false">
      <c r="AQ161" s="37" t="n">
        <f aca="false">SUM(E161,G161,I161,K161,O161,Q161,S161,U161,W161,Y161,AA161,AC161,AE161,AG161,AI161,AK161,AM161,AO161)</f>
        <v>0</v>
      </c>
    </row>
    <row r="162" customFormat="false" ht="12" hidden="false" customHeight="false" outlineLevel="0" collapsed="false">
      <c r="AQ162" s="37" t="n">
        <f aca="false">SUM(E162,G162,I162,K162,O162,Q162,S162,U162,W162,Y162,AA162,AC162,AE162,AG162,AI162,AK162,AM162,AO162)</f>
        <v>0</v>
      </c>
    </row>
    <row r="163" customFormat="false" ht="12" hidden="false" customHeight="false" outlineLevel="0" collapsed="false">
      <c r="AQ163" s="37" t="n">
        <f aca="false">SUM(E163,G163,I163,K163,O163,Q163,S163,U163,W163,Y163,AA163,AC163,AE163,AG163,AI163,AK163,AM163,AO163)</f>
        <v>0</v>
      </c>
    </row>
    <row r="164" customFormat="false" ht="12" hidden="false" customHeight="false" outlineLevel="0" collapsed="false">
      <c r="AQ164" s="37" t="n">
        <f aca="false">SUM(E164,G164,I164,K164,O164,Q164,S164,U164,W164,Y164,AA164,AC164,AE164,AG164,AI164,AK164,AM164,AO164)</f>
        <v>0</v>
      </c>
    </row>
    <row r="165" customFormat="false" ht="12" hidden="false" customHeight="false" outlineLevel="0" collapsed="false">
      <c r="AQ165" s="37" t="n">
        <f aca="false">SUM(E165,G165,I165,K165,O165,Q165,S165,U165,W165,Y165,AA165,AC165,AE165,AG165,AI165,AK165,AM165,AO165)</f>
        <v>0</v>
      </c>
    </row>
    <row r="166" customFormat="false" ht="12" hidden="false" customHeight="false" outlineLevel="0" collapsed="false">
      <c r="AQ166" s="37" t="n">
        <f aca="false">SUM(E166,G166,I166,K166,O166,Q166,S166,U166,W166,Y166,AA166,AC166,AE166,AG166,AI166,AK166,AM166,AO166)</f>
        <v>0</v>
      </c>
    </row>
    <row r="167" customFormat="false" ht="12" hidden="false" customHeight="false" outlineLevel="0" collapsed="false">
      <c r="AQ167" s="37" t="n">
        <f aca="false">SUM(E167,G167,I167,K167,O167,Q167,S167,U167,W167,Y167,AA167,AC167,AE167,AG167,AI167,AK167,AM167,AO167)</f>
        <v>0</v>
      </c>
    </row>
    <row r="168" customFormat="false" ht="12" hidden="false" customHeight="false" outlineLevel="0" collapsed="false">
      <c r="AQ168" s="37" t="n">
        <f aca="false">SUM(E168,G168,I168,K168,O168,Q168,S168,U168,W168,Y168,AA168,AC168,AE168,AG168,AI168,AK168,AM168,AO168)</f>
        <v>0</v>
      </c>
    </row>
    <row r="169" customFormat="false" ht="12" hidden="false" customHeight="false" outlineLevel="0" collapsed="false">
      <c r="AQ169" s="37" t="n">
        <f aca="false">SUM(E169,G169,I169,K169,O169,Q169,S169,U169,W169,Y169,AA169,AC169,AE169,AG169,AI169,AK169,AM169,AO169)</f>
        <v>0</v>
      </c>
    </row>
    <row r="170" customFormat="false" ht="12" hidden="false" customHeight="false" outlineLevel="0" collapsed="false">
      <c r="AQ170" s="37" t="n">
        <f aca="false">SUM(E170,G170,I170,K170,O170,Q170,S170,U170,W170,Y170,AA170,AC170,AE170,AG170,AI170,AK170,AM170,AO170)</f>
        <v>0</v>
      </c>
    </row>
  </sheetData>
  <mergeCells count="21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3" topLeftCell="A28" activePane="bottomLeft" state="frozen"/>
      <selection pane="topLeft" activeCell="R1" activeCellId="0" sqref="R1"/>
      <selection pane="bottomLeft" activeCell="AX48" activeCellId="0" sqref="AX48"/>
    </sheetView>
  </sheetViews>
  <sheetFormatPr defaultColWidth="7.867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51" min="4" style="50" width="6.74"/>
    <col collapsed="false" customWidth="false" hidden="false" outlineLevel="0" max="257" min="52" style="50" width="7.87"/>
  </cols>
  <sheetData>
    <row r="1" customFormat="fals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39</v>
      </c>
      <c r="E2" s="52"/>
      <c r="F2" s="52" t="s">
        <v>40</v>
      </c>
      <c r="G2" s="52"/>
      <c r="H2" s="52" t="s">
        <v>41</v>
      </c>
      <c r="I2" s="52"/>
      <c r="J2" s="52" t="s">
        <v>42</v>
      </c>
      <c r="K2" s="52"/>
      <c r="L2" s="52" t="s">
        <v>43</v>
      </c>
      <c r="M2" s="52"/>
      <c r="N2" s="52" t="s">
        <v>44</v>
      </c>
      <c r="O2" s="52"/>
      <c r="P2" s="52" t="s">
        <v>45</v>
      </c>
      <c r="Q2" s="52"/>
      <c r="R2" s="52" t="s">
        <v>46</v>
      </c>
      <c r="S2" s="52"/>
      <c r="T2" s="52" t="s">
        <v>47</v>
      </c>
      <c r="U2" s="52"/>
      <c r="V2" s="52" t="s">
        <v>48</v>
      </c>
      <c r="W2" s="52"/>
      <c r="X2" s="52" t="s">
        <v>49</v>
      </c>
      <c r="Y2" s="52"/>
      <c r="Z2" s="52" t="s">
        <v>50</v>
      </c>
      <c r="AA2" s="52"/>
      <c r="AB2" s="52" t="s">
        <v>51</v>
      </c>
      <c r="AC2" s="52"/>
      <c r="AD2" s="52" t="s">
        <v>52</v>
      </c>
      <c r="AE2" s="52"/>
      <c r="AF2" s="52" t="s">
        <v>53</v>
      </c>
      <c r="AG2" s="52"/>
      <c r="AH2" s="52" t="s">
        <v>54</v>
      </c>
      <c r="AI2" s="52"/>
      <c r="AJ2" s="52" t="s">
        <v>55</v>
      </c>
      <c r="AK2" s="52"/>
      <c r="AL2" s="52" t="s">
        <v>56</v>
      </c>
      <c r="AM2" s="52"/>
      <c r="AN2" s="52" t="s">
        <v>57</v>
      </c>
      <c r="AO2" s="52"/>
      <c r="AP2" s="52" t="s">
        <v>58</v>
      </c>
      <c r="AQ2" s="52"/>
      <c r="AR2" s="52" t="s">
        <v>59</v>
      </c>
      <c r="AS2" s="52"/>
      <c r="AT2" s="52" t="s">
        <v>60</v>
      </c>
      <c r="AU2" s="52"/>
      <c r="AV2" s="52" t="s">
        <v>61</v>
      </c>
      <c r="AW2" s="52"/>
      <c r="AX2" s="53" t="s">
        <v>37</v>
      </c>
      <c r="AY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4" t="s">
        <v>38</v>
      </c>
      <c r="Z3" s="54" t="s">
        <v>3</v>
      </c>
      <c r="AA3" s="54" t="s">
        <v>38</v>
      </c>
      <c r="AB3" s="54" t="s">
        <v>3</v>
      </c>
      <c r="AC3" s="54" t="s">
        <v>38</v>
      </c>
      <c r="AD3" s="54" t="s">
        <v>3</v>
      </c>
      <c r="AE3" s="54" t="s">
        <v>38</v>
      </c>
      <c r="AF3" s="54" t="s">
        <v>3</v>
      </c>
      <c r="AG3" s="54" t="s">
        <v>38</v>
      </c>
      <c r="AH3" s="54" t="s">
        <v>3</v>
      </c>
      <c r="AI3" s="54" t="s">
        <v>38</v>
      </c>
      <c r="AJ3" s="54" t="s">
        <v>3</v>
      </c>
      <c r="AK3" s="54" t="s">
        <v>38</v>
      </c>
      <c r="AL3" s="54" t="s">
        <v>3</v>
      </c>
      <c r="AM3" s="54" t="s">
        <v>38</v>
      </c>
      <c r="AN3" s="54" t="s">
        <v>3</v>
      </c>
      <c r="AO3" s="54" t="s">
        <v>38</v>
      </c>
      <c r="AP3" s="54" t="s">
        <v>3</v>
      </c>
      <c r="AQ3" s="54" t="s">
        <v>38</v>
      </c>
      <c r="AR3" s="54" t="s">
        <v>3</v>
      </c>
      <c r="AS3" s="54" t="s">
        <v>38</v>
      </c>
      <c r="AT3" s="54" t="s">
        <v>3</v>
      </c>
      <c r="AU3" s="54" t="s">
        <v>38</v>
      </c>
      <c r="AV3" s="54" t="s">
        <v>3</v>
      </c>
      <c r="AW3" s="54" t="s">
        <v>38</v>
      </c>
      <c r="AX3" s="54" t="s">
        <v>3</v>
      </c>
      <c r="AY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55</v>
      </c>
      <c r="E5" s="50" t="n">
        <v>254</v>
      </c>
      <c r="F5" s="50" t="n">
        <v>54</v>
      </c>
      <c r="G5" s="50" t="n">
        <v>215</v>
      </c>
      <c r="H5" s="50" t="n">
        <v>67</v>
      </c>
      <c r="I5" s="50" t="n">
        <v>291</v>
      </c>
      <c r="J5" s="50" t="n">
        <v>41</v>
      </c>
      <c r="K5" s="50" t="n">
        <v>164</v>
      </c>
      <c r="L5" s="50" t="n">
        <v>53</v>
      </c>
      <c r="M5" s="50" t="n">
        <v>218</v>
      </c>
      <c r="N5" s="50" t="n">
        <v>32</v>
      </c>
      <c r="O5" s="50" t="n">
        <v>131</v>
      </c>
      <c r="P5" s="50" t="n">
        <v>56</v>
      </c>
      <c r="Q5" s="50" t="n">
        <v>215</v>
      </c>
      <c r="R5" s="50" t="n">
        <v>71</v>
      </c>
      <c r="S5" s="50" t="n">
        <v>308</v>
      </c>
      <c r="T5" s="50" t="n">
        <v>22</v>
      </c>
      <c r="U5" s="50" t="n">
        <v>87</v>
      </c>
      <c r="V5" s="50" t="n">
        <v>23</v>
      </c>
      <c r="W5" s="50" t="n">
        <v>95</v>
      </c>
      <c r="X5" s="50" t="n">
        <v>26</v>
      </c>
      <c r="Y5" s="50" t="n">
        <v>91</v>
      </c>
      <c r="Z5" s="50" t="n">
        <v>88</v>
      </c>
      <c r="AA5" s="50" t="n">
        <v>398</v>
      </c>
      <c r="AB5" s="50" t="n">
        <v>71</v>
      </c>
      <c r="AC5" s="50" t="n">
        <v>327</v>
      </c>
      <c r="AD5" s="50" t="n">
        <v>96</v>
      </c>
      <c r="AE5" s="50" t="n">
        <v>423</v>
      </c>
      <c r="AF5" s="50" t="n">
        <v>51</v>
      </c>
      <c r="AG5" s="50" t="n">
        <v>257</v>
      </c>
      <c r="AH5" s="50" t="n">
        <v>71</v>
      </c>
      <c r="AI5" s="50" t="n">
        <v>332</v>
      </c>
      <c r="AJ5" s="50" t="n">
        <v>34</v>
      </c>
      <c r="AK5" s="50" t="n">
        <v>154</v>
      </c>
      <c r="AL5" s="50" t="n">
        <v>22</v>
      </c>
      <c r="AM5" s="50" t="n">
        <v>94</v>
      </c>
      <c r="AN5" s="50" t="n">
        <v>29</v>
      </c>
      <c r="AO5" s="50" t="n">
        <v>125</v>
      </c>
      <c r="AP5" s="50" t="n">
        <v>77</v>
      </c>
      <c r="AQ5" s="50" t="n">
        <v>349</v>
      </c>
      <c r="AR5" s="50" t="n">
        <v>40</v>
      </c>
      <c r="AS5" s="50" t="n">
        <v>173</v>
      </c>
      <c r="AT5" s="50" t="n">
        <v>12</v>
      </c>
      <c r="AU5" s="50" t="n">
        <v>41</v>
      </c>
      <c r="AV5" s="50" t="n">
        <v>6</v>
      </c>
      <c r="AW5" s="50" t="n">
        <v>11</v>
      </c>
      <c r="AX5" s="50" t="n">
        <f aca="false">SUM(D5,F5,H5,J5,L5,N5,P5,R5,T5,V5,X5,Z5,AB5,AD5,AF5,AH5,AJ5,AL5,AN5,AP5,AR5,AT5,AV5)</f>
        <v>1097</v>
      </c>
      <c r="AY5" s="50" t="n">
        <f aca="false">SUM(E5,G5,I5,K5,M5,O5,Q5,S5,U5,W5,Y5,AA5,AC5,AE5,AG5,AI5,AK5,AM5,AO5,AQ5,AS5,AU5,AW5)</f>
        <v>4753</v>
      </c>
    </row>
    <row r="6" customFormat="false" ht="12" hidden="false" customHeight="false" outlineLevel="0" collapsed="false">
      <c r="B6" s="50" t="n">
        <v>60</v>
      </c>
      <c r="C6" s="59"/>
      <c r="D6" s="50" t="n">
        <v>54</v>
      </c>
      <c r="E6" s="50" t="n">
        <v>249</v>
      </c>
      <c r="F6" s="50" t="n">
        <v>54</v>
      </c>
      <c r="G6" s="50" t="n">
        <v>225</v>
      </c>
      <c r="H6" s="50" t="n">
        <v>67</v>
      </c>
      <c r="I6" s="50" t="n">
        <v>296</v>
      </c>
      <c r="J6" s="50" t="n">
        <v>42</v>
      </c>
      <c r="K6" s="50" t="n">
        <v>164</v>
      </c>
      <c r="L6" s="50" t="n">
        <v>52</v>
      </c>
      <c r="M6" s="50" t="n">
        <v>214</v>
      </c>
      <c r="N6" s="50" t="n">
        <v>31</v>
      </c>
      <c r="O6" s="50" t="n">
        <v>124</v>
      </c>
      <c r="P6" s="50" t="n">
        <v>57</v>
      </c>
      <c r="Q6" s="50" t="n">
        <v>219</v>
      </c>
      <c r="R6" s="50" t="n">
        <v>71</v>
      </c>
      <c r="S6" s="50" t="n">
        <v>316</v>
      </c>
      <c r="T6" s="50" t="n">
        <v>22</v>
      </c>
      <c r="U6" s="50" t="n">
        <v>87</v>
      </c>
      <c r="V6" s="50" t="n">
        <v>23</v>
      </c>
      <c r="W6" s="50" t="n">
        <v>95</v>
      </c>
      <c r="X6" s="50" t="n">
        <v>25</v>
      </c>
      <c r="Y6" s="50" t="n">
        <v>85</v>
      </c>
      <c r="Z6" s="50" t="n">
        <v>93</v>
      </c>
      <c r="AA6" s="50" t="n">
        <v>411</v>
      </c>
      <c r="AB6" s="50" t="n">
        <v>70</v>
      </c>
      <c r="AC6" s="50" t="n">
        <v>332</v>
      </c>
      <c r="AD6" s="50" t="n">
        <v>95</v>
      </c>
      <c r="AE6" s="50" t="n">
        <v>426</v>
      </c>
      <c r="AF6" s="50" t="n">
        <v>52</v>
      </c>
      <c r="AG6" s="50" t="n">
        <v>262</v>
      </c>
      <c r="AH6" s="50" t="n">
        <v>71</v>
      </c>
      <c r="AI6" s="50" t="n">
        <v>333</v>
      </c>
      <c r="AJ6" s="50" t="n">
        <v>34</v>
      </c>
      <c r="AK6" s="50" t="n">
        <v>152</v>
      </c>
      <c r="AL6" s="50" t="n">
        <v>22</v>
      </c>
      <c r="AM6" s="50" t="n">
        <v>95</v>
      </c>
      <c r="AN6" s="50" t="n">
        <v>29</v>
      </c>
      <c r="AO6" s="50" t="n">
        <v>124</v>
      </c>
      <c r="AP6" s="50" t="n">
        <v>75</v>
      </c>
      <c r="AQ6" s="50" t="n">
        <v>339</v>
      </c>
      <c r="AR6" s="50" t="n">
        <v>40</v>
      </c>
      <c r="AS6" s="50" t="n">
        <v>173</v>
      </c>
      <c r="AT6" s="50" t="n">
        <v>12</v>
      </c>
      <c r="AU6" s="50" t="n">
        <v>41</v>
      </c>
      <c r="AV6" s="50" t="n">
        <v>6</v>
      </c>
      <c r="AW6" s="50" t="n">
        <v>11</v>
      </c>
      <c r="AX6" s="50" t="n">
        <f aca="false">SUM(D6,F6,H6,J6,L6,N6,P6,R6,T6,V6,X6,Z6,AB6,AD6,AF6,AH6,AJ6,AL6,AN6,AP6,AR6,AT6,AV6)</f>
        <v>1097</v>
      </c>
      <c r="AY6" s="50" t="n">
        <f aca="false">SUM(E6,G6,I6,K6,M6,O6,Q6,S6,U6,W6,Y6,AA6,AC6,AE6,AG6,AI6,AK6,AM6,AO6,AQ6,AS6,AU6,AW6)</f>
        <v>4773</v>
      </c>
    </row>
    <row r="7" customFormat="false" ht="12" hidden="false" customHeight="false" outlineLevel="0" collapsed="false">
      <c r="B7" s="50" t="n">
        <v>61</v>
      </c>
      <c r="C7" s="59"/>
      <c r="D7" s="50" t="n">
        <v>57</v>
      </c>
      <c r="E7" s="50" t="n">
        <v>262</v>
      </c>
      <c r="F7" s="50" t="n">
        <v>56</v>
      </c>
      <c r="G7" s="50" t="n">
        <v>226</v>
      </c>
      <c r="H7" s="50" t="n">
        <v>68</v>
      </c>
      <c r="I7" s="50" t="n">
        <v>289</v>
      </c>
      <c r="J7" s="50" t="n">
        <v>42</v>
      </c>
      <c r="K7" s="50" t="n">
        <v>167</v>
      </c>
      <c r="L7" s="50" t="n">
        <v>50</v>
      </c>
      <c r="M7" s="50" t="n">
        <v>200</v>
      </c>
      <c r="N7" s="50" t="n">
        <v>32</v>
      </c>
      <c r="O7" s="50" t="n">
        <v>125</v>
      </c>
      <c r="P7" s="50" t="n">
        <v>57</v>
      </c>
      <c r="Q7" s="50" t="n">
        <v>220</v>
      </c>
      <c r="R7" s="50" t="n">
        <v>71</v>
      </c>
      <c r="S7" s="50" t="n">
        <v>320</v>
      </c>
      <c r="T7" s="50" t="n">
        <v>21</v>
      </c>
      <c r="U7" s="50" t="n">
        <v>87</v>
      </c>
      <c r="V7" s="50" t="n">
        <v>23</v>
      </c>
      <c r="W7" s="50" t="n">
        <v>92</v>
      </c>
      <c r="X7" s="50" t="n">
        <v>25</v>
      </c>
      <c r="Y7" s="50" t="n">
        <v>80</v>
      </c>
      <c r="Z7" s="50" t="n">
        <v>93</v>
      </c>
      <c r="AA7" s="50" t="n">
        <v>409</v>
      </c>
      <c r="AB7" s="50" t="n">
        <v>71</v>
      </c>
      <c r="AC7" s="50" t="n">
        <v>323</v>
      </c>
      <c r="AD7" s="50" t="n">
        <v>97</v>
      </c>
      <c r="AE7" s="50" t="n">
        <v>437</v>
      </c>
      <c r="AF7" s="50" t="n">
        <v>52</v>
      </c>
      <c r="AG7" s="50" t="n">
        <v>257</v>
      </c>
      <c r="AH7" s="50" t="n">
        <v>72</v>
      </c>
      <c r="AI7" s="50" t="n">
        <v>336</v>
      </c>
      <c r="AJ7" s="50" t="n">
        <v>34</v>
      </c>
      <c r="AK7" s="50" t="n">
        <v>148</v>
      </c>
      <c r="AL7" s="50" t="n">
        <v>22</v>
      </c>
      <c r="AM7" s="50" t="n">
        <v>94</v>
      </c>
      <c r="AN7" s="50" t="n">
        <v>30</v>
      </c>
      <c r="AO7" s="50" t="n">
        <v>126</v>
      </c>
      <c r="AP7" s="50" t="n">
        <v>74</v>
      </c>
      <c r="AQ7" s="50" t="n">
        <v>331</v>
      </c>
      <c r="AR7" s="50" t="n">
        <v>43</v>
      </c>
      <c r="AS7" s="50" t="n">
        <v>174</v>
      </c>
      <c r="AT7" s="50" t="n">
        <v>11</v>
      </c>
      <c r="AU7" s="50" t="n">
        <v>36</v>
      </c>
      <c r="AV7" s="50" t="n">
        <v>5</v>
      </c>
      <c r="AW7" s="50" t="n">
        <v>11</v>
      </c>
      <c r="AX7" s="50" t="n">
        <f aca="false">SUM(D7,F7,H7,J7,L7,N7,P7,R7,T7,V7,X7,Z7,AB7,AD7,AF7,AH7,AJ7,AL7,AN7,AP7,AR7,AT7,AV7)</f>
        <v>1106</v>
      </c>
      <c r="AY7" s="50" t="n">
        <f aca="false">SUM(E7,G7,I7,K7,M7,O7,Q7,S7,U7,W7,Y7,AA7,AC7,AE7,AG7,AI7,AK7,AM7,AO7,AQ7,AS7,AU7,AW7)</f>
        <v>4750</v>
      </c>
    </row>
    <row r="8" customFormat="false" ht="12" hidden="false" customHeight="false" outlineLevel="0" collapsed="false">
      <c r="B8" s="50" t="n">
        <v>62</v>
      </c>
      <c r="C8" s="59"/>
      <c r="D8" s="50" t="n">
        <v>57</v>
      </c>
      <c r="E8" s="50" t="n">
        <v>254</v>
      </c>
      <c r="F8" s="50" t="n">
        <v>56</v>
      </c>
      <c r="G8" s="50" t="n">
        <v>222</v>
      </c>
      <c r="H8" s="50" t="n">
        <v>70</v>
      </c>
      <c r="I8" s="50" t="n">
        <v>296</v>
      </c>
      <c r="J8" s="50" t="n">
        <v>41</v>
      </c>
      <c r="K8" s="50" t="n">
        <v>165</v>
      </c>
      <c r="L8" s="50" t="n">
        <v>49</v>
      </c>
      <c r="M8" s="50" t="n">
        <v>192</v>
      </c>
      <c r="N8" s="50" t="n">
        <v>31</v>
      </c>
      <c r="O8" s="50" t="n">
        <v>126</v>
      </c>
      <c r="P8" s="50" t="n">
        <v>58</v>
      </c>
      <c r="Q8" s="50" t="n">
        <v>220</v>
      </c>
      <c r="R8" s="50" t="n">
        <v>69</v>
      </c>
      <c r="S8" s="50" t="n">
        <v>302</v>
      </c>
      <c r="T8" s="50" t="n">
        <v>20</v>
      </c>
      <c r="U8" s="50" t="n">
        <v>84</v>
      </c>
      <c r="V8" s="50" t="n">
        <v>23</v>
      </c>
      <c r="W8" s="50" t="n">
        <v>91</v>
      </c>
      <c r="X8" s="50" t="n">
        <v>24</v>
      </c>
      <c r="Y8" s="50" t="n">
        <v>77</v>
      </c>
      <c r="Z8" s="50" t="n">
        <v>93</v>
      </c>
      <c r="AA8" s="50" t="n">
        <v>411</v>
      </c>
      <c r="AB8" s="50" t="n">
        <v>72</v>
      </c>
      <c r="AC8" s="50" t="n">
        <v>331</v>
      </c>
      <c r="AD8" s="50" t="n">
        <v>101</v>
      </c>
      <c r="AE8" s="50" t="n">
        <v>445</v>
      </c>
      <c r="AF8" s="50" t="n">
        <v>52</v>
      </c>
      <c r="AG8" s="50" t="n">
        <v>253</v>
      </c>
      <c r="AH8" s="50" t="n">
        <v>73</v>
      </c>
      <c r="AI8" s="50" t="n">
        <v>332</v>
      </c>
      <c r="AJ8" s="50" t="n">
        <v>33</v>
      </c>
      <c r="AK8" s="50" t="n">
        <v>144</v>
      </c>
      <c r="AL8" s="50" t="n">
        <v>22</v>
      </c>
      <c r="AM8" s="50" t="n">
        <v>94</v>
      </c>
      <c r="AN8" s="50" t="n">
        <v>30</v>
      </c>
      <c r="AO8" s="50" t="n">
        <v>125</v>
      </c>
      <c r="AP8" s="50" t="n">
        <v>77</v>
      </c>
      <c r="AQ8" s="50" t="n">
        <v>335</v>
      </c>
      <c r="AR8" s="50" t="n">
        <v>42</v>
      </c>
      <c r="AS8" s="50" t="n">
        <v>173</v>
      </c>
      <c r="AT8" s="50" t="n">
        <v>10</v>
      </c>
      <c r="AU8" s="50" t="n">
        <v>36</v>
      </c>
      <c r="AV8" s="50" t="n">
        <v>5</v>
      </c>
      <c r="AW8" s="50" t="n">
        <v>11</v>
      </c>
      <c r="AX8" s="50" t="n">
        <f aca="false">SUM(D8,F8,H8,J8,L8,N8,P8,R8,T8,V8,X8,Z8,AB8,AD8,AF8,AH8,AJ8,AL8,AN8,AP8,AR8,AT8,AV8)</f>
        <v>1108</v>
      </c>
      <c r="AY8" s="50" t="n">
        <f aca="false">SUM(E8,G8,I8,K8,M8,O8,Q8,S8,U8,W8,Y8,AA8,AC8,AE8,AG8,AI8,AK8,AM8,AO8,AQ8,AS8,AU8,AW8)</f>
        <v>4719</v>
      </c>
    </row>
    <row r="9" customFormat="false" ht="12" hidden="false" customHeight="false" outlineLevel="0" collapsed="false">
      <c r="B9" s="50" t="n">
        <v>63</v>
      </c>
      <c r="C9" s="59"/>
      <c r="D9" s="50" t="n">
        <v>56</v>
      </c>
      <c r="E9" s="50" t="n">
        <v>250</v>
      </c>
      <c r="F9" s="50" t="n">
        <v>57</v>
      </c>
      <c r="G9" s="50" t="n">
        <v>221</v>
      </c>
      <c r="H9" s="50" t="n">
        <v>69</v>
      </c>
      <c r="I9" s="50" t="n">
        <v>294</v>
      </c>
      <c r="J9" s="50" t="n">
        <v>41</v>
      </c>
      <c r="K9" s="50" t="n">
        <v>164</v>
      </c>
      <c r="L9" s="50" t="n">
        <v>50</v>
      </c>
      <c r="M9" s="50" t="n">
        <v>194</v>
      </c>
      <c r="N9" s="50" t="n">
        <v>34</v>
      </c>
      <c r="O9" s="50" t="n">
        <v>133</v>
      </c>
      <c r="P9" s="50" t="n">
        <v>58</v>
      </c>
      <c r="Q9" s="50" t="n">
        <v>219</v>
      </c>
      <c r="R9" s="50" t="n">
        <v>69</v>
      </c>
      <c r="S9" s="50" t="n">
        <v>290</v>
      </c>
      <c r="T9" s="50" t="n">
        <v>20</v>
      </c>
      <c r="U9" s="50" t="n">
        <v>83</v>
      </c>
      <c r="V9" s="50" t="n">
        <v>23</v>
      </c>
      <c r="W9" s="50" t="n">
        <v>91</v>
      </c>
      <c r="X9" s="50" t="n">
        <v>24</v>
      </c>
      <c r="Y9" s="50" t="n">
        <v>75</v>
      </c>
      <c r="Z9" s="50" t="n">
        <v>101</v>
      </c>
      <c r="AA9" s="50" t="n">
        <v>436</v>
      </c>
      <c r="AB9" s="50" t="n">
        <v>74</v>
      </c>
      <c r="AC9" s="50" t="n">
        <v>334</v>
      </c>
      <c r="AD9" s="50" t="n">
        <v>104</v>
      </c>
      <c r="AE9" s="50" t="n">
        <v>452</v>
      </c>
      <c r="AF9" s="50" t="n">
        <v>53</v>
      </c>
      <c r="AG9" s="50" t="n">
        <v>248</v>
      </c>
      <c r="AH9" s="50" t="n">
        <v>72</v>
      </c>
      <c r="AI9" s="50" t="n">
        <v>326</v>
      </c>
      <c r="AJ9" s="50" t="n">
        <v>32</v>
      </c>
      <c r="AK9" s="50" t="n">
        <v>147</v>
      </c>
      <c r="AL9" s="50" t="n">
        <v>22</v>
      </c>
      <c r="AM9" s="50" t="n">
        <v>91</v>
      </c>
      <c r="AN9" s="50" t="n">
        <v>30</v>
      </c>
      <c r="AO9" s="50" t="n">
        <v>126</v>
      </c>
      <c r="AP9" s="50" t="n">
        <v>73</v>
      </c>
      <c r="AQ9" s="50" t="n">
        <v>325</v>
      </c>
      <c r="AR9" s="50" t="n">
        <v>43</v>
      </c>
      <c r="AS9" s="50" t="n">
        <v>179</v>
      </c>
      <c r="AT9" s="50" t="n">
        <v>10</v>
      </c>
      <c r="AU9" s="50" t="n">
        <v>33</v>
      </c>
      <c r="AV9" s="50" t="n">
        <v>5</v>
      </c>
      <c r="AW9" s="50" t="n">
        <v>10</v>
      </c>
      <c r="AX9" s="50" t="n">
        <f aca="false">SUM(D9,F9,H9,J9,L9,N9,P9,R9,T9,V9,X9,Z9,AB9,AD9,AF9,AH9,AJ9,AL9,AN9,AP9,AR9,AT9,AV9)</f>
        <v>1120</v>
      </c>
      <c r="AY9" s="50" t="n">
        <f aca="false">SUM(E9,G9,I9,K9,M9,O9,Q9,S9,U9,W9,Y9,AA9,AC9,AE9,AG9,AI9,AK9,AM9,AO9,AQ9,AS9,AU9,AW9)</f>
        <v>4721</v>
      </c>
    </row>
    <row r="10" customFormat="false" ht="12" hidden="false" customHeight="false" outlineLevel="0" collapsed="false">
      <c r="A10" s="60" t="s">
        <v>13</v>
      </c>
      <c r="C10" s="59"/>
      <c r="AX10" s="50" t="n">
        <f aca="false">SUM(D10,F10,H10,J10,L10,N10,P10,R10,T10,V10,X10,Z10,AB10,AD10,AF10,AH10,AJ10,AL10,AN10,AP10,AR10,AT10,AV10)</f>
        <v>0</v>
      </c>
      <c r="AY10" s="50" t="n">
        <f aca="false">SUM(E10,G10,I10,K10,M10,O10,Q10,S10,U10,W10,Y10,AA10,AC10,AE10,AG10,AI10,AK10,AM10,AO10,AQ10,AS10,AU10,AW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56</v>
      </c>
      <c r="E11" s="50" t="n">
        <v>245</v>
      </c>
      <c r="F11" s="50" t="n">
        <v>58</v>
      </c>
      <c r="G11" s="50" t="n">
        <v>220</v>
      </c>
      <c r="H11" s="50" t="n">
        <v>70</v>
      </c>
      <c r="I11" s="50" t="n">
        <v>291</v>
      </c>
      <c r="J11" s="50" t="n">
        <v>41</v>
      </c>
      <c r="K11" s="50" t="n">
        <v>164</v>
      </c>
      <c r="L11" s="50" t="n">
        <v>51</v>
      </c>
      <c r="M11" s="50" t="n">
        <v>192</v>
      </c>
      <c r="N11" s="50" t="n">
        <v>32</v>
      </c>
      <c r="O11" s="50" t="n">
        <v>127</v>
      </c>
      <c r="P11" s="50" t="n">
        <v>58</v>
      </c>
      <c r="Q11" s="50" t="n">
        <v>213</v>
      </c>
      <c r="R11" s="50" t="n">
        <v>69</v>
      </c>
      <c r="S11" s="50" t="n">
        <v>284</v>
      </c>
      <c r="T11" s="50" t="n">
        <v>20</v>
      </c>
      <c r="U11" s="50" t="n">
        <v>82</v>
      </c>
      <c r="V11" s="50" t="n">
        <v>23</v>
      </c>
      <c r="W11" s="50" t="n">
        <v>92</v>
      </c>
      <c r="X11" s="50" t="n">
        <v>24</v>
      </c>
      <c r="Y11" s="50" t="n">
        <v>74</v>
      </c>
      <c r="Z11" s="50" t="n">
        <v>103</v>
      </c>
      <c r="AA11" s="50" t="n">
        <v>429</v>
      </c>
      <c r="AB11" s="50" t="n">
        <v>75</v>
      </c>
      <c r="AC11" s="50" t="n">
        <v>330</v>
      </c>
      <c r="AD11" s="50" t="n">
        <v>107</v>
      </c>
      <c r="AE11" s="50" t="n">
        <v>451</v>
      </c>
      <c r="AF11" s="50" t="n">
        <v>54</v>
      </c>
      <c r="AG11" s="50" t="n">
        <v>250</v>
      </c>
      <c r="AH11" s="50" t="n">
        <v>72</v>
      </c>
      <c r="AI11" s="50" t="n">
        <v>316</v>
      </c>
      <c r="AJ11" s="50" t="n">
        <v>32</v>
      </c>
      <c r="AK11" s="50" t="n">
        <v>142</v>
      </c>
      <c r="AL11" s="50" t="n">
        <v>21</v>
      </c>
      <c r="AM11" s="50" t="n">
        <v>91</v>
      </c>
      <c r="AN11" s="50" t="n">
        <v>30</v>
      </c>
      <c r="AO11" s="50" t="n">
        <v>129</v>
      </c>
      <c r="AP11" s="50" t="n">
        <v>74</v>
      </c>
      <c r="AQ11" s="50" t="n">
        <v>330</v>
      </c>
      <c r="AR11" s="50" t="n">
        <v>39</v>
      </c>
      <c r="AS11" s="50" t="n">
        <v>173</v>
      </c>
      <c r="AT11" s="50" t="n">
        <v>10</v>
      </c>
      <c r="AU11" s="50" t="n">
        <v>32</v>
      </c>
      <c r="AV11" s="50" t="n">
        <v>5</v>
      </c>
      <c r="AW11" s="50" t="n">
        <v>9</v>
      </c>
      <c r="AX11" s="50" t="n">
        <f aca="false">SUM(D11,F11,H11,J11,L11,N11,P11,R11,T11,V11,X11,Z11,AB11,AD11,AF11,AH11,AJ11,AL11,AN11,AP11,AR11,AT11,AV11)</f>
        <v>1124</v>
      </c>
      <c r="AY11" s="50" t="n">
        <f aca="false">SUM(E11,G11,I11,K11,M11,O11,Q11,S11,U11,W11,Y11,AA11,AC11,AE11,AG11,AI11,AK11,AM11,AO11,AQ11,AS11,AU11,AW11)</f>
        <v>4666</v>
      </c>
    </row>
    <row r="12" customFormat="false" ht="12" hidden="false" customHeight="false" outlineLevel="0" collapsed="false">
      <c r="B12" s="50" t="n">
        <v>2</v>
      </c>
      <c r="C12" s="59"/>
      <c r="D12" s="50" t="n">
        <v>57</v>
      </c>
      <c r="E12" s="50" t="n">
        <v>241</v>
      </c>
      <c r="F12" s="50" t="n">
        <v>57</v>
      </c>
      <c r="G12" s="50" t="n">
        <v>218</v>
      </c>
      <c r="H12" s="50" t="n">
        <v>71</v>
      </c>
      <c r="I12" s="50" t="n">
        <v>280</v>
      </c>
      <c r="J12" s="50" t="n">
        <v>41</v>
      </c>
      <c r="K12" s="50" t="n">
        <v>156</v>
      </c>
      <c r="L12" s="50" t="n">
        <v>51</v>
      </c>
      <c r="M12" s="50" t="n">
        <v>187</v>
      </c>
      <c r="N12" s="50" t="n">
        <v>33</v>
      </c>
      <c r="O12" s="50" t="n">
        <v>136</v>
      </c>
      <c r="P12" s="50" t="n">
        <v>55</v>
      </c>
      <c r="Q12" s="50" t="n">
        <v>199</v>
      </c>
      <c r="R12" s="50" t="n">
        <v>69</v>
      </c>
      <c r="S12" s="50" t="n">
        <v>280</v>
      </c>
      <c r="T12" s="50" t="n">
        <v>20</v>
      </c>
      <c r="U12" s="50" t="n">
        <v>80</v>
      </c>
      <c r="V12" s="50" t="n">
        <v>23</v>
      </c>
      <c r="W12" s="50" t="n">
        <v>95</v>
      </c>
      <c r="X12" s="50" t="n">
        <v>24</v>
      </c>
      <c r="Y12" s="50" t="n">
        <v>72</v>
      </c>
      <c r="Z12" s="50" t="n">
        <v>110</v>
      </c>
      <c r="AA12" s="50" t="n">
        <v>446</v>
      </c>
      <c r="AB12" s="50" t="n">
        <v>76</v>
      </c>
      <c r="AC12" s="50" t="n">
        <v>333</v>
      </c>
      <c r="AD12" s="50" t="n">
        <v>105</v>
      </c>
      <c r="AE12" s="50" t="n">
        <v>437</v>
      </c>
      <c r="AF12" s="50" t="n">
        <v>54</v>
      </c>
      <c r="AG12" s="50" t="n">
        <v>250</v>
      </c>
      <c r="AH12" s="50" t="n">
        <v>71</v>
      </c>
      <c r="AI12" s="50" t="n">
        <v>310</v>
      </c>
      <c r="AJ12" s="50" t="n">
        <v>32</v>
      </c>
      <c r="AK12" s="50" t="n">
        <v>141</v>
      </c>
      <c r="AL12" s="50" t="n">
        <v>22</v>
      </c>
      <c r="AM12" s="50" t="n">
        <v>92</v>
      </c>
      <c r="AN12" s="50" t="n">
        <v>30</v>
      </c>
      <c r="AO12" s="50" t="n">
        <v>128</v>
      </c>
      <c r="AP12" s="50" t="n">
        <v>74</v>
      </c>
      <c r="AQ12" s="50" t="n">
        <v>335</v>
      </c>
      <c r="AR12" s="50" t="n">
        <v>39</v>
      </c>
      <c r="AS12" s="50" t="n">
        <v>176</v>
      </c>
      <c r="AT12" s="50" t="n">
        <v>10</v>
      </c>
      <c r="AU12" s="50" t="n">
        <v>32</v>
      </c>
      <c r="AV12" s="50" t="n">
        <v>5</v>
      </c>
      <c r="AW12" s="50" t="n">
        <v>9</v>
      </c>
      <c r="AX12" s="50" t="n">
        <f aca="false">SUM(D12,F12,H12,J12,L12,N12,P12,R12,T12,V12,X12,Z12,AB12,AD12,AF12,AH12,AJ12,AL12,AN12,AP12,AR12,AT12,AV12)</f>
        <v>1129</v>
      </c>
      <c r="AY12" s="50" t="n">
        <f aca="false">SUM(E12,G12,I12,K12,M12,O12,Q12,S12,U12,W12,Y12,AA12,AC12,AE12,AG12,AI12,AK12,AM12,AO12,AQ12,AS12,AU12,AW12)</f>
        <v>4633</v>
      </c>
    </row>
    <row r="13" customFormat="false" ht="12" hidden="false" customHeight="false" outlineLevel="0" collapsed="false">
      <c r="B13" s="50" t="n">
        <v>3</v>
      </c>
      <c r="C13" s="59"/>
      <c r="D13" s="50" t="n">
        <v>57</v>
      </c>
      <c r="E13" s="50" t="n">
        <v>242</v>
      </c>
      <c r="F13" s="50" t="n">
        <v>58</v>
      </c>
      <c r="G13" s="50" t="n">
        <v>223</v>
      </c>
      <c r="H13" s="50" t="n">
        <v>70</v>
      </c>
      <c r="I13" s="50" t="n">
        <v>275</v>
      </c>
      <c r="J13" s="50" t="n">
        <v>39</v>
      </c>
      <c r="K13" s="50" t="n">
        <v>152</v>
      </c>
      <c r="L13" s="50" t="n">
        <v>48</v>
      </c>
      <c r="M13" s="50" t="n">
        <v>188</v>
      </c>
      <c r="N13" s="50" t="n">
        <v>32</v>
      </c>
      <c r="O13" s="50" t="n">
        <v>135</v>
      </c>
      <c r="P13" s="50" t="n">
        <v>56</v>
      </c>
      <c r="Q13" s="50" t="n">
        <v>208</v>
      </c>
      <c r="R13" s="50" t="n">
        <v>69</v>
      </c>
      <c r="S13" s="50" t="n">
        <v>274</v>
      </c>
      <c r="T13" s="50" t="n">
        <v>20</v>
      </c>
      <c r="U13" s="50" t="n">
        <v>79</v>
      </c>
      <c r="V13" s="50" t="n">
        <v>23</v>
      </c>
      <c r="W13" s="50" t="n">
        <v>99</v>
      </c>
      <c r="X13" s="50" t="n">
        <v>24</v>
      </c>
      <c r="Y13" s="50" t="n">
        <v>77</v>
      </c>
      <c r="Z13" s="50" t="n">
        <v>111</v>
      </c>
      <c r="AA13" s="50" t="n">
        <v>451</v>
      </c>
      <c r="AB13" s="50" t="n">
        <v>74</v>
      </c>
      <c r="AC13" s="50" t="n">
        <v>324</v>
      </c>
      <c r="AD13" s="50" t="n">
        <v>107</v>
      </c>
      <c r="AE13" s="50" t="n">
        <v>431</v>
      </c>
      <c r="AF13" s="50" t="n">
        <v>54</v>
      </c>
      <c r="AG13" s="50" t="n">
        <v>246</v>
      </c>
      <c r="AH13" s="50" t="n">
        <v>71</v>
      </c>
      <c r="AI13" s="50" t="n">
        <v>309</v>
      </c>
      <c r="AJ13" s="50" t="n">
        <v>32</v>
      </c>
      <c r="AK13" s="50" t="n">
        <v>138</v>
      </c>
      <c r="AL13" s="50" t="n">
        <v>22</v>
      </c>
      <c r="AM13" s="50" t="n">
        <v>91</v>
      </c>
      <c r="AN13" s="50" t="n">
        <v>30</v>
      </c>
      <c r="AO13" s="50" t="n">
        <v>127</v>
      </c>
      <c r="AP13" s="50" t="n">
        <v>74</v>
      </c>
      <c r="AQ13" s="50" t="n">
        <v>333</v>
      </c>
      <c r="AR13" s="50" t="n">
        <v>38</v>
      </c>
      <c r="AS13" s="50" t="n">
        <v>174</v>
      </c>
      <c r="AT13" s="50" t="n">
        <v>9</v>
      </c>
      <c r="AU13" s="50" t="n">
        <v>26</v>
      </c>
      <c r="AV13" s="50" t="n">
        <v>5</v>
      </c>
      <c r="AW13" s="50" t="n">
        <v>9</v>
      </c>
      <c r="AX13" s="50" t="n">
        <f aca="false">SUM(D13,F13,H13,J13,L13,N13,P13,R13,T13,V13,X13,Z13,AB13,AD13,AF13,AH13,AJ13,AL13,AN13,AP13,AR13,AT13,AV13)</f>
        <v>1123</v>
      </c>
      <c r="AY13" s="50" t="n">
        <f aca="false">SUM(E13,G13,I13,K13,M13,O13,Q13,S13,U13,W13,Y13,AA13,AC13,AE13,AG13,AI13,AK13,AM13,AO13,AQ13,AS13,AU13,AW13)</f>
        <v>4611</v>
      </c>
    </row>
    <row r="14" customFormat="false" ht="12" hidden="false" customHeight="false" outlineLevel="0" collapsed="false">
      <c r="B14" s="50" t="n">
        <v>4</v>
      </c>
      <c r="C14" s="59"/>
      <c r="D14" s="50" t="n">
        <v>58</v>
      </c>
      <c r="E14" s="50" t="n">
        <v>243</v>
      </c>
      <c r="F14" s="50" t="n">
        <v>59</v>
      </c>
      <c r="G14" s="50" t="n">
        <v>216</v>
      </c>
      <c r="H14" s="50" t="n">
        <v>69</v>
      </c>
      <c r="I14" s="50" t="n">
        <v>272</v>
      </c>
      <c r="J14" s="50" t="n">
        <v>39</v>
      </c>
      <c r="K14" s="50" t="n">
        <v>139</v>
      </c>
      <c r="L14" s="50" t="n">
        <v>49</v>
      </c>
      <c r="M14" s="50" t="n">
        <v>193</v>
      </c>
      <c r="N14" s="50" t="n">
        <v>32</v>
      </c>
      <c r="O14" s="50" t="n">
        <v>136</v>
      </c>
      <c r="P14" s="50" t="n">
        <v>55</v>
      </c>
      <c r="Q14" s="50" t="n">
        <v>207</v>
      </c>
      <c r="R14" s="50" t="n">
        <v>69</v>
      </c>
      <c r="S14" s="50" t="n">
        <v>270</v>
      </c>
      <c r="T14" s="50" t="n">
        <v>19</v>
      </c>
      <c r="U14" s="50" t="n">
        <v>76</v>
      </c>
      <c r="V14" s="50" t="n">
        <v>23</v>
      </c>
      <c r="W14" s="50" t="n">
        <v>98</v>
      </c>
      <c r="X14" s="50" t="n">
        <v>23</v>
      </c>
      <c r="Y14" s="50" t="n">
        <v>77</v>
      </c>
      <c r="Z14" s="50" t="n">
        <v>111</v>
      </c>
      <c r="AA14" s="50" t="n">
        <v>445</v>
      </c>
      <c r="AB14" s="50" t="n">
        <v>75</v>
      </c>
      <c r="AC14" s="50" t="n">
        <v>329</v>
      </c>
      <c r="AD14" s="50" t="n">
        <v>111</v>
      </c>
      <c r="AE14" s="50" t="n">
        <v>442</v>
      </c>
      <c r="AF14" s="50" t="n">
        <v>55</v>
      </c>
      <c r="AG14" s="50" t="n">
        <v>238</v>
      </c>
      <c r="AH14" s="50" t="n">
        <v>72</v>
      </c>
      <c r="AI14" s="50" t="n">
        <v>308</v>
      </c>
      <c r="AJ14" s="50" t="n">
        <v>32</v>
      </c>
      <c r="AK14" s="50" t="n">
        <v>131</v>
      </c>
      <c r="AL14" s="50" t="n">
        <v>22</v>
      </c>
      <c r="AM14" s="50" t="n">
        <v>88</v>
      </c>
      <c r="AN14" s="50" t="n">
        <v>31</v>
      </c>
      <c r="AO14" s="50" t="n">
        <v>126</v>
      </c>
      <c r="AP14" s="50" t="n">
        <v>75</v>
      </c>
      <c r="AQ14" s="50" t="n">
        <v>333</v>
      </c>
      <c r="AR14" s="50" t="n">
        <v>38</v>
      </c>
      <c r="AS14" s="50" t="n">
        <v>178</v>
      </c>
      <c r="AT14" s="50" t="n">
        <v>10</v>
      </c>
      <c r="AU14" s="50" t="n">
        <v>27</v>
      </c>
      <c r="AV14" s="50" t="n">
        <v>5</v>
      </c>
      <c r="AW14" s="50" t="n">
        <v>9</v>
      </c>
      <c r="AX14" s="50" t="n">
        <f aca="false">SUM(D14,F14,H14,J14,L14,N14,P14,R14,T14,V14,X14,Z14,AB14,AD14,AF14,AH14,AJ14,AL14,AN14,AP14,AR14,AT14,AV14)</f>
        <v>1132</v>
      </c>
      <c r="AY14" s="50" t="n">
        <f aca="false">SUM(E14,G14,I14,K14,M14,O14,Q14,S14,U14,W14,Y14,AA14,AC14,AE14,AG14,AI14,AK14,AM14,AO14,AQ14,AS14,AU14,AW14)</f>
        <v>4581</v>
      </c>
    </row>
    <row r="15" customFormat="false" ht="12" hidden="false" customHeight="false" outlineLevel="0" collapsed="false">
      <c r="B15" s="50" t="n">
        <v>5</v>
      </c>
      <c r="C15" s="59"/>
      <c r="D15" s="50" t="n">
        <v>58</v>
      </c>
      <c r="E15" s="50" t="n">
        <v>246</v>
      </c>
      <c r="F15" s="50" t="n">
        <v>58</v>
      </c>
      <c r="G15" s="50" t="n">
        <v>212</v>
      </c>
      <c r="H15" s="50" t="n">
        <v>69</v>
      </c>
      <c r="I15" s="50" t="n">
        <v>272</v>
      </c>
      <c r="J15" s="50" t="n">
        <v>38</v>
      </c>
      <c r="K15" s="50" t="n">
        <v>133</v>
      </c>
      <c r="L15" s="50" t="n">
        <v>49</v>
      </c>
      <c r="M15" s="50" t="n">
        <v>189</v>
      </c>
      <c r="N15" s="50" t="n">
        <v>32</v>
      </c>
      <c r="O15" s="50" t="n">
        <v>131</v>
      </c>
      <c r="P15" s="50" t="n">
        <v>55</v>
      </c>
      <c r="Q15" s="50" t="n">
        <v>209</v>
      </c>
      <c r="R15" s="50" t="n">
        <v>70</v>
      </c>
      <c r="S15" s="50" t="n">
        <v>269</v>
      </c>
      <c r="T15" s="50" t="n">
        <v>18</v>
      </c>
      <c r="U15" s="50" t="n">
        <v>71</v>
      </c>
      <c r="V15" s="50" t="n">
        <v>23</v>
      </c>
      <c r="W15" s="50" t="n">
        <v>98</v>
      </c>
      <c r="X15" s="50" t="n">
        <v>22</v>
      </c>
      <c r="Y15" s="50" t="n">
        <v>74</v>
      </c>
      <c r="Z15" s="50" t="n">
        <v>112</v>
      </c>
      <c r="AA15" s="50" t="n">
        <v>450</v>
      </c>
      <c r="AB15" s="50" t="n">
        <v>75</v>
      </c>
      <c r="AC15" s="50" t="n">
        <v>321</v>
      </c>
      <c r="AD15" s="50" t="n">
        <v>112</v>
      </c>
      <c r="AE15" s="50" t="n">
        <v>456</v>
      </c>
      <c r="AF15" s="50" t="n">
        <v>56</v>
      </c>
      <c r="AG15" s="50" t="n">
        <v>250</v>
      </c>
      <c r="AH15" s="50" t="n">
        <v>73</v>
      </c>
      <c r="AI15" s="50" t="n">
        <v>311</v>
      </c>
      <c r="AJ15" s="50" t="n">
        <v>31</v>
      </c>
      <c r="AK15" s="50" t="n">
        <v>134</v>
      </c>
      <c r="AL15" s="50" t="n">
        <v>22</v>
      </c>
      <c r="AM15" s="50" t="n">
        <v>83</v>
      </c>
      <c r="AN15" s="50" t="n">
        <v>30</v>
      </c>
      <c r="AO15" s="50" t="n">
        <v>127</v>
      </c>
      <c r="AP15" s="50" t="n">
        <v>75</v>
      </c>
      <c r="AQ15" s="50" t="n">
        <v>338</v>
      </c>
      <c r="AR15" s="50" t="n">
        <v>37</v>
      </c>
      <c r="AS15" s="50" t="n">
        <v>168</v>
      </c>
      <c r="AT15" s="50" t="n">
        <v>9</v>
      </c>
      <c r="AU15" s="50" t="n">
        <v>28</v>
      </c>
      <c r="AV15" s="50" t="n">
        <v>5</v>
      </c>
      <c r="AW15" s="50" t="n">
        <v>9</v>
      </c>
      <c r="AX15" s="50" t="n">
        <f aca="false">SUM(D15,F15,H15,J15,L15,N15,P15,R15,T15,V15,X15,Z15,AB15,AD15,AF15,AH15,AJ15,AL15,AN15,AP15,AR15,AT15,AV15)</f>
        <v>1129</v>
      </c>
      <c r="AY15" s="50" t="n">
        <f aca="false">SUM(E15,G15,I15,K15,M15,O15,Q15,S15,U15,W15,Y15,AA15,AC15,AE15,AG15,AI15,AK15,AM15,AO15,AQ15,AS15,AU15,AW15)</f>
        <v>4579</v>
      </c>
    </row>
    <row r="16" customFormat="false" ht="12" hidden="false" customHeight="false" outlineLevel="0" collapsed="false">
      <c r="B16" s="50" t="n">
        <v>6</v>
      </c>
      <c r="C16" s="59"/>
      <c r="D16" s="50" t="n">
        <v>58</v>
      </c>
      <c r="E16" s="50" t="n">
        <v>244</v>
      </c>
      <c r="F16" s="50" t="n">
        <v>59</v>
      </c>
      <c r="G16" s="50" t="n">
        <v>215</v>
      </c>
      <c r="H16" s="50" t="n">
        <v>69</v>
      </c>
      <c r="I16" s="50" t="n">
        <v>266</v>
      </c>
      <c r="J16" s="50" t="n">
        <v>37</v>
      </c>
      <c r="K16" s="50" t="n">
        <v>133</v>
      </c>
      <c r="L16" s="50" t="n">
        <v>48</v>
      </c>
      <c r="M16" s="50" t="n">
        <v>192</v>
      </c>
      <c r="N16" s="50" t="n">
        <v>33</v>
      </c>
      <c r="O16" s="50" t="n">
        <v>127</v>
      </c>
      <c r="P16" s="50" t="n">
        <v>55</v>
      </c>
      <c r="Q16" s="50" t="n">
        <v>208</v>
      </c>
      <c r="R16" s="50" t="n">
        <v>69</v>
      </c>
      <c r="S16" s="50" t="n">
        <v>263</v>
      </c>
      <c r="T16" s="50" t="n">
        <v>18</v>
      </c>
      <c r="U16" s="50" t="n">
        <v>67</v>
      </c>
      <c r="V16" s="50" t="n">
        <v>23</v>
      </c>
      <c r="W16" s="50" t="n">
        <v>101</v>
      </c>
      <c r="X16" s="50" t="n">
        <v>22</v>
      </c>
      <c r="Y16" s="50" t="n">
        <v>73</v>
      </c>
      <c r="Z16" s="50" t="n">
        <v>111</v>
      </c>
      <c r="AA16" s="50" t="n">
        <v>449</v>
      </c>
      <c r="AB16" s="50" t="n">
        <v>87</v>
      </c>
      <c r="AC16" s="50" t="n">
        <v>386</v>
      </c>
      <c r="AD16" s="50" t="n">
        <v>117</v>
      </c>
      <c r="AE16" s="50" t="n">
        <v>457</v>
      </c>
      <c r="AF16" s="50" t="n">
        <v>55</v>
      </c>
      <c r="AG16" s="50" t="n">
        <v>252</v>
      </c>
      <c r="AH16" s="50" t="n">
        <v>73</v>
      </c>
      <c r="AI16" s="50" t="n">
        <v>313</v>
      </c>
      <c r="AJ16" s="50" t="n">
        <v>31</v>
      </c>
      <c r="AK16" s="50" t="n">
        <v>130</v>
      </c>
      <c r="AL16" s="50" t="n">
        <v>22</v>
      </c>
      <c r="AM16" s="50" t="n">
        <v>82</v>
      </c>
      <c r="AN16" s="50" t="n">
        <v>29</v>
      </c>
      <c r="AO16" s="50" t="n">
        <v>125</v>
      </c>
      <c r="AP16" s="50" t="n">
        <v>74</v>
      </c>
      <c r="AQ16" s="50" t="n">
        <v>330</v>
      </c>
      <c r="AR16" s="50" t="n">
        <v>18</v>
      </c>
      <c r="AS16" s="50" t="n">
        <v>83</v>
      </c>
      <c r="AT16" s="50" t="n">
        <v>9</v>
      </c>
      <c r="AU16" s="50" t="n">
        <v>28</v>
      </c>
      <c r="AV16" s="50" t="n">
        <v>5</v>
      </c>
      <c r="AW16" s="50" t="n">
        <v>10</v>
      </c>
      <c r="AX16" s="50" t="n">
        <f aca="false">SUM(D16,F16,H16,J16,L16,N16,P16,R16,T16,V16,X16,Z16,AB16,AD16,AF16,AH16,AJ16,AL16,AN16,AP16,AR16,AT16,AV16)</f>
        <v>1122</v>
      </c>
      <c r="AY16" s="50" t="n">
        <f aca="false">SUM(E16,G16,I16,K16,M16,O16,Q16,S16,U16,W16,Y16,AA16,AC16,AE16,AG16,AI16,AK16,AM16,AO16,AQ16,AS16,AU16,AW16)</f>
        <v>4534</v>
      </c>
    </row>
    <row r="17" customFormat="false" ht="12" hidden="false" customHeight="false" outlineLevel="0" collapsed="false">
      <c r="B17" s="50" t="n">
        <v>7</v>
      </c>
      <c r="C17" s="59"/>
      <c r="D17" s="50" t="n">
        <v>59</v>
      </c>
      <c r="E17" s="50" t="n">
        <v>245</v>
      </c>
      <c r="F17" s="50" t="n">
        <v>59</v>
      </c>
      <c r="G17" s="50" t="n">
        <v>212</v>
      </c>
      <c r="H17" s="50" t="n">
        <v>69</v>
      </c>
      <c r="I17" s="50" t="n">
        <v>268</v>
      </c>
      <c r="J17" s="50" t="n">
        <v>39</v>
      </c>
      <c r="K17" s="50" t="n">
        <v>151</v>
      </c>
      <c r="L17" s="50" t="n">
        <v>49</v>
      </c>
      <c r="M17" s="50" t="n">
        <v>191</v>
      </c>
      <c r="N17" s="50" t="n">
        <v>33</v>
      </c>
      <c r="O17" s="50" t="n">
        <v>132</v>
      </c>
      <c r="P17" s="50" t="n">
        <v>54</v>
      </c>
      <c r="Q17" s="50" t="n">
        <v>202</v>
      </c>
      <c r="R17" s="50" t="n">
        <v>69</v>
      </c>
      <c r="S17" s="50" t="n">
        <v>255</v>
      </c>
      <c r="T17" s="50" t="n">
        <v>16</v>
      </c>
      <c r="U17" s="50" t="n">
        <v>60</v>
      </c>
      <c r="V17" s="50" t="n">
        <v>24</v>
      </c>
      <c r="W17" s="50" t="n">
        <v>101</v>
      </c>
      <c r="X17" s="50" t="n">
        <v>22</v>
      </c>
      <c r="Y17" s="50" t="n">
        <v>71</v>
      </c>
      <c r="Z17" s="50" t="n">
        <v>113</v>
      </c>
      <c r="AA17" s="50" t="n">
        <v>457</v>
      </c>
      <c r="AB17" s="50" t="n">
        <v>89</v>
      </c>
      <c r="AC17" s="50" t="n">
        <v>387</v>
      </c>
      <c r="AD17" s="50" t="n">
        <v>116</v>
      </c>
      <c r="AE17" s="50" t="n">
        <v>454</v>
      </c>
      <c r="AF17" s="50" t="n">
        <v>55</v>
      </c>
      <c r="AG17" s="50" t="n">
        <v>254</v>
      </c>
      <c r="AH17" s="50" t="n">
        <v>73</v>
      </c>
      <c r="AI17" s="50" t="n">
        <v>314</v>
      </c>
      <c r="AJ17" s="50" t="n">
        <v>31</v>
      </c>
      <c r="AK17" s="50" t="n">
        <v>130</v>
      </c>
      <c r="AL17" s="50" t="n">
        <v>22</v>
      </c>
      <c r="AM17" s="50" t="n">
        <v>84</v>
      </c>
      <c r="AN17" s="50" t="n">
        <v>28</v>
      </c>
      <c r="AO17" s="50" t="n">
        <v>127</v>
      </c>
      <c r="AP17" s="50" t="n">
        <v>73</v>
      </c>
      <c r="AQ17" s="50" t="n">
        <v>321</v>
      </c>
      <c r="AR17" s="50" t="n">
        <v>12</v>
      </c>
      <c r="AS17" s="50" t="n">
        <v>69</v>
      </c>
      <c r="AT17" s="50" t="n">
        <v>9</v>
      </c>
      <c r="AU17" s="50" t="n">
        <v>28</v>
      </c>
      <c r="AV17" s="50" t="n">
        <v>5</v>
      </c>
      <c r="AW17" s="50" t="n">
        <v>10</v>
      </c>
      <c r="AX17" s="50" t="n">
        <f aca="false">SUM(D17,F17,H17,J17,L17,N17,P17,R17,T17,V17,X17,Z17,AB17,AD17,AF17,AH17,AJ17,AL17,AN17,AP17,AR17,AT17,AV17)</f>
        <v>1119</v>
      </c>
      <c r="AY17" s="50" t="n">
        <f aca="false">SUM(E17,G17,I17,K17,M17,O17,Q17,S17,U17,W17,Y17,AA17,AC17,AE17,AG17,AI17,AK17,AM17,AO17,AQ17,AS17,AU17,AW17)</f>
        <v>4523</v>
      </c>
    </row>
    <row r="18" customFormat="false" ht="12" hidden="false" customHeight="false" outlineLevel="0" collapsed="false">
      <c r="B18" s="50" t="n">
        <v>8</v>
      </c>
      <c r="C18" s="59"/>
      <c r="D18" s="50" t="n">
        <v>58</v>
      </c>
      <c r="E18" s="50" t="n">
        <v>249</v>
      </c>
      <c r="F18" s="50" t="n">
        <v>58</v>
      </c>
      <c r="G18" s="50" t="n">
        <v>202</v>
      </c>
      <c r="H18" s="50" t="n">
        <v>69</v>
      </c>
      <c r="I18" s="50" t="n">
        <v>263</v>
      </c>
      <c r="J18" s="50" t="n">
        <v>38</v>
      </c>
      <c r="K18" s="50" t="n">
        <v>144</v>
      </c>
      <c r="L18" s="50" t="n">
        <v>50</v>
      </c>
      <c r="M18" s="50" t="n">
        <v>199</v>
      </c>
      <c r="N18" s="50" t="n">
        <v>31</v>
      </c>
      <c r="O18" s="50" t="n">
        <v>130</v>
      </c>
      <c r="P18" s="50" t="n">
        <v>51</v>
      </c>
      <c r="Q18" s="50" t="n">
        <v>195</v>
      </c>
      <c r="R18" s="50" t="n">
        <v>68</v>
      </c>
      <c r="S18" s="50" t="n">
        <v>250</v>
      </c>
      <c r="T18" s="50" t="n">
        <v>15</v>
      </c>
      <c r="U18" s="50" t="n">
        <v>60</v>
      </c>
      <c r="V18" s="50" t="n">
        <v>24</v>
      </c>
      <c r="W18" s="50" t="n">
        <v>95</v>
      </c>
      <c r="X18" s="50" t="n">
        <v>22</v>
      </c>
      <c r="Y18" s="50" t="n">
        <v>72</v>
      </c>
      <c r="Z18" s="50" t="n">
        <v>113</v>
      </c>
      <c r="AA18" s="50" t="n">
        <v>456</v>
      </c>
      <c r="AB18" s="50" t="n">
        <v>90</v>
      </c>
      <c r="AC18" s="50" t="n">
        <v>383</v>
      </c>
      <c r="AD18" s="50" t="n">
        <v>115</v>
      </c>
      <c r="AE18" s="50" t="n">
        <v>473</v>
      </c>
      <c r="AF18" s="50" t="n">
        <v>55</v>
      </c>
      <c r="AG18" s="50" t="n">
        <v>254</v>
      </c>
      <c r="AH18" s="50" t="n">
        <v>71</v>
      </c>
      <c r="AI18" s="50" t="n">
        <v>304</v>
      </c>
      <c r="AJ18" s="50" t="n">
        <v>29</v>
      </c>
      <c r="AK18" s="50" t="n">
        <v>121</v>
      </c>
      <c r="AL18" s="50" t="n">
        <v>23</v>
      </c>
      <c r="AM18" s="50" t="n">
        <v>88</v>
      </c>
      <c r="AN18" s="50" t="n">
        <v>28</v>
      </c>
      <c r="AO18" s="50" t="n">
        <v>128</v>
      </c>
      <c r="AP18" s="50" t="n">
        <v>75</v>
      </c>
      <c r="AQ18" s="50" t="n">
        <v>319</v>
      </c>
      <c r="AR18" s="50" t="n">
        <v>12</v>
      </c>
      <c r="AS18" s="50" t="n">
        <v>66</v>
      </c>
      <c r="AT18" s="50" t="n">
        <v>10</v>
      </c>
      <c r="AU18" s="50" t="n">
        <v>31</v>
      </c>
      <c r="AV18" s="50" t="n">
        <v>5</v>
      </c>
      <c r="AW18" s="50" t="n">
        <v>10</v>
      </c>
      <c r="AX18" s="50" t="n">
        <f aca="false">SUM(D18,F18,H18,J18,L18,N18,P18,R18,T18,V18,X18,Z18,AB18,AD18,AF18,AH18,AJ18,AL18,AN18,AP18,AR18,AT18,AV18)</f>
        <v>1110</v>
      </c>
      <c r="AY18" s="50" t="n">
        <f aca="false">SUM(E18,G18,I18,K18,M18,O18,Q18,S18,U18,W18,Y18,AA18,AC18,AE18,AG18,AI18,AK18,AM18,AO18,AQ18,AS18,AU18,AW18)</f>
        <v>4492</v>
      </c>
    </row>
    <row r="19" customFormat="false" ht="12" hidden="false" customHeight="false" outlineLevel="0" collapsed="false">
      <c r="B19" s="50" t="n">
        <v>9</v>
      </c>
      <c r="C19" s="59"/>
      <c r="D19" s="50" t="n">
        <v>61</v>
      </c>
      <c r="E19" s="50" t="n">
        <v>246</v>
      </c>
      <c r="F19" s="50" t="n">
        <v>59</v>
      </c>
      <c r="G19" s="50" t="n">
        <v>207</v>
      </c>
      <c r="H19" s="50" t="n">
        <v>73</v>
      </c>
      <c r="I19" s="50" t="n">
        <v>271</v>
      </c>
      <c r="J19" s="50" t="n">
        <v>37</v>
      </c>
      <c r="K19" s="50" t="n">
        <v>140</v>
      </c>
      <c r="L19" s="50" t="n">
        <v>50</v>
      </c>
      <c r="M19" s="50" t="n">
        <v>199</v>
      </c>
      <c r="N19" s="50" t="n">
        <v>31</v>
      </c>
      <c r="O19" s="50" t="n">
        <v>130</v>
      </c>
      <c r="P19" s="50" t="n">
        <v>52</v>
      </c>
      <c r="Q19" s="50" t="n">
        <v>197</v>
      </c>
      <c r="R19" s="50" t="n">
        <v>66</v>
      </c>
      <c r="S19" s="50" t="n">
        <v>241</v>
      </c>
      <c r="T19" s="50" t="n">
        <v>15</v>
      </c>
      <c r="U19" s="50" t="n">
        <v>59</v>
      </c>
      <c r="V19" s="50" t="n">
        <v>23</v>
      </c>
      <c r="W19" s="50" t="n">
        <v>93</v>
      </c>
      <c r="X19" s="50" t="n">
        <v>21</v>
      </c>
      <c r="Y19" s="50" t="n">
        <v>67</v>
      </c>
      <c r="Z19" s="50" t="n">
        <v>116</v>
      </c>
      <c r="AA19" s="50" t="n">
        <v>454</v>
      </c>
      <c r="AB19" s="50" t="n">
        <v>91</v>
      </c>
      <c r="AC19" s="50" t="n">
        <v>386</v>
      </c>
      <c r="AD19" s="50" t="n">
        <v>116</v>
      </c>
      <c r="AE19" s="50" t="n">
        <v>482</v>
      </c>
      <c r="AF19" s="50" t="n">
        <v>55</v>
      </c>
      <c r="AG19" s="50" t="n">
        <v>246</v>
      </c>
      <c r="AH19" s="50" t="n">
        <v>72</v>
      </c>
      <c r="AI19" s="50" t="n">
        <v>301</v>
      </c>
      <c r="AJ19" s="50" t="n">
        <v>29</v>
      </c>
      <c r="AK19" s="50" t="n">
        <v>114</v>
      </c>
      <c r="AL19" s="50" t="n">
        <v>24</v>
      </c>
      <c r="AM19" s="50" t="n">
        <v>88</v>
      </c>
      <c r="AN19" s="50" t="n">
        <v>27</v>
      </c>
      <c r="AO19" s="50" t="n">
        <v>119</v>
      </c>
      <c r="AP19" s="50" t="n">
        <v>73</v>
      </c>
      <c r="AQ19" s="50" t="n">
        <v>311</v>
      </c>
      <c r="AR19" s="50" t="n">
        <v>9</v>
      </c>
      <c r="AS19" s="50" t="n">
        <v>57</v>
      </c>
      <c r="AT19" s="50" t="n">
        <v>11</v>
      </c>
      <c r="AU19" s="50" t="n">
        <v>26</v>
      </c>
      <c r="AV19" s="50" t="n">
        <v>4</v>
      </c>
      <c r="AW19" s="50" t="n">
        <v>8</v>
      </c>
      <c r="AX19" s="50" t="n">
        <f aca="false">SUM(D19,F19,H19,J19,L19,N19,P19,R19,T19,V19,X19,Z19,AB19,AD19,AF19,AH19,AJ19,AL19,AN19,AP19,AR19,AT19,AV19)</f>
        <v>1115</v>
      </c>
      <c r="AY19" s="50" t="n">
        <f aca="false">SUM(E19,G19,I19,K19,M19,O19,Q19,S19,U19,W19,Y19,AA19,AC19,AE19,AG19,AI19,AK19,AM19,AO19,AQ19,AS19,AU19,AW19)</f>
        <v>4442</v>
      </c>
    </row>
    <row r="20" customFormat="false" ht="12" hidden="false" customHeight="false" outlineLevel="0" collapsed="false">
      <c r="B20" s="50" t="n">
        <v>10</v>
      </c>
      <c r="C20" s="59"/>
      <c r="D20" s="50" t="n">
        <v>59</v>
      </c>
      <c r="E20" s="50" t="n">
        <v>235</v>
      </c>
      <c r="F20" s="50" t="n">
        <v>60</v>
      </c>
      <c r="G20" s="50" t="n">
        <v>204</v>
      </c>
      <c r="H20" s="50" t="n">
        <v>72</v>
      </c>
      <c r="I20" s="50" t="n">
        <v>267</v>
      </c>
      <c r="J20" s="50" t="n">
        <v>38</v>
      </c>
      <c r="K20" s="50" t="n">
        <v>140</v>
      </c>
      <c r="L20" s="50" t="n">
        <v>48</v>
      </c>
      <c r="M20" s="50" t="n">
        <v>185</v>
      </c>
      <c r="N20" s="50" t="n">
        <v>31</v>
      </c>
      <c r="O20" s="50" t="n">
        <v>131</v>
      </c>
      <c r="P20" s="50" t="n">
        <v>50</v>
      </c>
      <c r="Q20" s="50" t="n">
        <v>187</v>
      </c>
      <c r="R20" s="50" t="n">
        <v>68</v>
      </c>
      <c r="S20" s="50" t="n">
        <v>247</v>
      </c>
      <c r="T20" s="50" t="n">
        <v>15</v>
      </c>
      <c r="U20" s="50" t="n">
        <v>55</v>
      </c>
      <c r="V20" s="50" t="n">
        <v>23</v>
      </c>
      <c r="W20" s="50" t="n">
        <v>95</v>
      </c>
      <c r="X20" s="50" t="n">
        <v>21</v>
      </c>
      <c r="Y20" s="50" t="n">
        <v>67</v>
      </c>
      <c r="Z20" s="50" t="n">
        <v>114</v>
      </c>
      <c r="AA20" s="50" t="n">
        <v>457</v>
      </c>
      <c r="AB20" s="50" t="n">
        <v>92</v>
      </c>
      <c r="AC20" s="50" t="n">
        <v>375</v>
      </c>
      <c r="AD20" s="50" t="n">
        <v>115</v>
      </c>
      <c r="AE20" s="50" t="n">
        <v>488</v>
      </c>
      <c r="AF20" s="50" t="n">
        <v>56</v>
      </c>
      <c r="AG20" s="50" t="n">
        <v>251</v>
      </c>
      <c r="AH20" s="50" t="n">
        <v>69</v>
      </c>
      <c r="AI20" s="50" t="n">
        <v>285</v>
      </c>
      <c r="AJ20" s="50" t="n">
        <v>26</v>
      </c>
      <c r="AK20" s="50" t="n">
        <v>104</v>
      </c>
      <c r="AL20" s="50" t="n">
        <v>24</v>
      </c>
      <c r="AM20" s="50" t="n">
        <v>83</v>
      </c>
      <c r="AN20" s="50" t="n">
        <v>27</v>
      </c>
      <c r="AO20" s="50" t="n">
        <v>117</v>
      </c>
      <c r="AP20" s="50" t="n">
        <v>71</v>
      </c>
      <c r="AQ20" s="50" t="n">
        <v>303</v>
      </c>
      <c r="AR20" s="50" t="n">
        <v>10</v>
      </c>
      <c r="AS20" s="50" t="n">
        <v>57</v>
      </c>
      <c r="AT20" s="50" t="n">
        <v>12</v>
      </c>
      <c r="AU20" s="50" t="n">
        <v>28</v>
      </c>
      <c r="AV20" s="50" t="n">
        <v>4</v>
      </c>
      <c r="AW20" s="50" t="n">
        <v>8</v>
      </c>
      <c r="AX20" s="50" t="n">
        <f aca="false">SUM(D20,F20,H20,J20,L20,N20,P20,R20,T20,V20,X20,Z20,AB20,AD20,AF20,AH20,AJ20,AL20,AN20,AP20,AR20,AT20,AV20)</f>
        <v>1105</v>
      </c>
      <c r="AY20" s="50" t="n">
        <f aca="false">SUM(E20,G20,I20,K20,M20,O20,Q20,S20,U20,W20,Y20,AA20,AC20,AE20,AG20,AI20,AK20,AM20,AO20,AQ20,AS20,AU20,AW20)</f>
        <v>4369</v>
      </c>
    </row>
    <row r="21" customFormat="false" ht="12" hidden="false" customHeight="false" outlineLevel="0" collapsed="false">
      <c r="B21" s="50" t="n">
        <v>11</v>
      </c>
      <c r="C21" s="59"/>
      <c r="D21" s="50" t="n">
        <v>58</v>
      </c>
      <c r="E21" s="50" t="n">
        <v>232</v>
      </c>
      <c r="F21" s="50" t="n">
        <v>59</v>
      </c>
      <c r="G21" s="50" t="n">
        <v>204</v>
      </c>
      <c r="H21" s="50" t="n">
        <v>72</v>
      </c>
      <c r="I21" s="50" t="n">
        <v>262</v>
      </c>
      <c r="J21" s="50" t="n">
        <v>39</v>
      </c>
      <c r="K21" s="50" t="n">
        <v>147</v>
      </c>
      <c r="L21" s="50" t="n">
        <v>48</v>
      </c>
      <c r="M21" s="50" t="n">
        <v>191</v>
      </c>
      <c r="N21" s="50" t="n">
        <v>31</v>
      </c>
      <c r="O21" s="50" t="n">
        <v>130</v>
      </c>
      <c r="P21" s="50" t="n">
        <v>49</v>
      </c>
      <c r="Q21" s="50" t="n">
        <v>182</v>
      </c>
      <c r="R21" s="50" t="n">
        <v>68</v>
      </c>
      <c r="S21" s="50" t="n">
        <v>243</v>
      </c>
      <c r="T21" s="50" t="n">
        <v>15</v>
      </c>
      <c r="U21" s="50" t="n">
        <v>51</v>
      </c>
      <c r="V21" s="50" t="n">
        <v>23</v>
      </c>
      <c r="W21" s="50" t="n">
        <v>87</v>
      </c>
      <c r="X21" s="50" t="n">
        <v>21</v>
      </c>
      <c r="Y21" s="50" t="n">
        <v>67</v>
      </c>
      <c r="Z21" s="50" t="n">
        <v>114</v>
      </c>
      <c r="AA21" s="50" t="n">
        <v>449</v>
      </c>
      <c r="AB21" s="50" t="n">
        <v>91</v>
      </c>
      <c r="AC21" s="50" t="n">
        <v>368</v>
      </c>
      <c r="AD21" s="50" t="n">
        <v>117</v>
      </c>
      <c r="AE21" s="50" t="n">
        <v>475</v>
      </c>
      <c r="AF21" s="50" t="n">
        <v>59</v>
      </c>
      <c r="AG21" s="50" t="n">
        <v>261</v>
      </c>
      <c r="AH21" s="50" t="n">
        <v>69</v>
      </c>
      <c r="AI21" s="50" t="n">
        <v>286</v>
      </c>
      <c r="AJ21" s="50" t="n">
        <v>25</v>
      </c>
      <c r="AK21" s="50" t="n">
        <v>95</v>
      </c>
      <c r="AL21" s="50" t="n">
        <v>22</v>
      </c>
      <c r="AM21" s="50" t="n">
        <v>75</v>
      </c>
      <c r="AN21" s="50" t="n">
        <v>27</v>
      </c>
      <c r="AO21" s="50" t="n">
        <v>114</v>
      </c>
      <c r="AP21" s="50" t="n">
        <v>69</v>
      </c>
      <c r="AQ21" s="50" t="n">
        <v>286</v>
      </c>
      <c r="AR21" s="50" t="n">
        <v>9</v>
      </c>
      <c r="AS21" s="50" t="n">
        <v>54</v>
      </c>
      <c r="AT21" s="50" t="n">
        <v>13</v>
      </c>
      <c r="AU21" s="50" t="n">
        <v>25</v>
      </c>
      <c r="AV21" s="50" t="n">
        <v>4</v>
      </c>
      <c r="AW21" s="50" t="n">
        <v>8</v>
      </c>
      <c r="AX21" s="50" t="n">
        <f aca="false">SUM(D21,F21,H21,J21,L21,N21,P21,R21,T21,V21,X21,Z21,AB21,AD21,AF21,AH21,AJ21,AL21,AN21,AP21,AR21,AT21,AV21)</f>
        <v>1102</v>
      </c>
      <c r="AY21" s="50" t="n">
        <f aca="false">SUM(E21,G21,I21,K21,M21,O21,Q21,S21,U21,W21,Y21,AA21,AC21,AE21,AG21,AI21,AK21,AM21,AO21,AQ21,AS21,AU21,AW21)</f>
        <v>4292</v>
      </c>
    </row>
    <row r="22" customFormat="false" ht="12" hidden="false" customHeight="false" outlineLevel="0" collapsed="false">
      <c r="B22" s="50" t="n">
        <v>12</v>
      </c>
      <c r="C22" s="59"/>
      <c r="D22" s="50" t="n">
        <v>57</v>
      </c>
      <c r="E22" s="50" t="n">
        <v>220</v>
      </c>
      <c r="F22" s="50" t="n">
        <v>60</v>
      </c>
      <c r="G22" s="50" t="n">
        <v>200</v>
      </c>
      <c r="H22" s="50" t="n">
        <v>72</v>
      </c>
      <c r="I22" s="50" t="n">
        <v>262</v>
      </c>
      <c r="J22" s="50" t="n">
        <v>40</v>
      </c>
      <c r="K22" s="50" t="n">
        <v>149</v>
      </c>
      <c r="L22" s="50" t="n">
        <v>49</v>
      </c>
      <c r="M22" s="50" t="n">
        <v>188</v>
      </c>
      <c r="N22" s="50" t="n">
        <v>31</v>
      </c>
      <c r="O22" s="50" t="n">
        <v>130</v>
      </c>
      <c r="P22" s="50" t="n">
        <v>50</v>
      </c>
      <c r="Q22" s="50" t="n">
        <v>184</v>
      </c>
      <c r="R22" s="50" t="n">
        <v>64</v>
      </c>
      <c r="S22" s="50" t="n">
        <v>235</v>
      </c>
      <c r="T22" s="50" t="n">
        <v>15</v>
      </c>
      <c r="U22" s="50" t="n">
        <v>49</v>
      </c>
      <c r="V22" s="50" t="n">
        <v>23</v>
      </c>
      <c r="W22" s="50" t="n">
        <v>89</v>
      </c>
      <c r="X22" s="50" t="n">
        <v>21</v>
      </c>
      <c r="Y22" s="50" t="n">
        <v>68</v>
      </c>
      <c r="Z22" s="50" t="n">
        <v>118</v>
      </c>
      <c r="AA22" s="50" t="n">
        <v>440</v>
      </c>
      <c r="AB22" s="50" t="n">
        <v>92</v>
      </c>
      <c r="AC22" s="50" t="n">
        <v>369</v>
      </c>
      <c r="AD22" s="50" t="n">
        <v>115</v>
      </c>
      <c r="AE22" s="50" t="n">
        <v>463</v>
      </c>
      <c r="AF22" s="50" t="n">
        <v>60</v>
      </c>
      <c r="AG22" s="50" t="n">
        <v>250</v>
      </c>
      <c r="AH22" s="50" t="n">
        <v>69</v>
      </c>
      <c r="AI22" s="50" t="n">
        <v>276</v>
      </c>
      <c r="AJ22" s="50" t="n">
        <v>21</v>
      </c>
      <c r="AK22" s="50" t="n">
        <v>88</v>
      </c>
      <c r="AL22" s="50" t="n">
        <v>21</v>
      </c>
      <c r="AM22" s="50" t="n">
        <v>77</v>
      </c>
      <c r="AN22" s="50" t="n">
        <v>27</v>
      </c>
      <c r="AO22" s="50" t="n">
        <v>113</v>
      </c>
      <c r="AP22" s="50" t="n">
        <v>69</v>
      </c>
      <c r="AQ22" s="50" t="n">
        <v>280</v>
      </c>
      <c r="AR22" s="50" t="n">
        <v>9</v>
      </c>
      <c r="AS22" s="50" t="n">
        <v>54</v>
      </c>
      <c r="AT22" s="50" t="n">
        <v>12</v>
      </c>
      <c r="AU22" s="50" t="n">
        <v>26</v>
      </c>
      <c r="AV22" s="50" t="n">
        <v>3</v>
      </c>
      <c r="AW22" s="50" t="n">
        <v>6</v>
      </c>
      <c r="AX22" s="50" t="n">
        <f aca="false">SUM(D22,F22,H22,J22,L22,N22,P22,R22,T22,V22,X22,Z22,AB22,AD22,AF22,AH22,AJ22,AL22,AN22,AP22,AR22,AT22,AV22)</f>
        <v>1098</v>
      </c>
      <c r="AY22" s="50" t="n">
        <f aca="false">SUM(E22,G22,I22,K22,M22,O22,Q22,S22,U22,W22,Y22,AA22,AC22,AE22,AG22,AI22,AK22,AM22,AO22,AQ22,AS22,AU22,AW22)</f>
        <v>4216</v>
      </c>
    </row>
    <row r="23" customFormat="false" ht="12" hidden="false" customHeight="false" outlineLevel="0" collapsed="false">
      <c r="B23" s="50" t="n">
        <v>13</v>
      </c>
      <c r="C23" s="59"/>
      <c r="D23" s="50" t="n">
        <v>60</v>
      </c>
      <c r="E23" s="50" t="n">
        <v>214</v>
      </c>
      <c r="F23" s="50" t="n">
        <v>56</v>
      </c>
      <c r="G23" s="50" t="n">
        <v>192</v>
      </c>
      <c r="H23" s="50" t="n">
        <v>72</v>
      </c>
      <c r="I23" s="50" t="n">
        <v>266</v>
      </c>
      <c r="J23" s="50" t="n">
        <v>40</v>
      </c>
      <c r="K23" s="50" t="n">
        <v>154</v>
      </c>
      <c r="L23" s="50" t="n">
        <v>49</v>
      </c>
      <c r="M23" s="50" t="n">
        <v>191</v>
      </c>
      <c r="N23" s="50" t="n">
        <v>32</v>
      </c>
      <c r="O23" s="50" t="n">
        <v>126</v>
      </c>
      <c r="P23" s="50" t="n">
        <v>50</v>
      </c>
      <c r="Q23" s="50" t="n">
        <v>185</v>
      </c>
      <c r="R23" s="50" t="n">
        <v>64</v>
      </c>
      <c r="S23" s="50" t="n">
        <v>236</v>
      </c>
      <c r="T23" s="50" t="n">
        <v>15</v>
      </c>
      <c r="U23" s="50" t="n">
        <v>48</v>
      </c>
      <c r="V23" s="50" t="n">
        <v>23</v>
      </c>
      <c r="W23" s="50" t="n">
        <v>85</v>
      </c>
      <c r="X23" s="50" t="n">
        <v>21</v>
      </c>
      <c r="Y23" s="50" t="n">
        <v>66</v>
      </c>
      <c r="Z23" s="50" t="n">
        <v>118</v>
      </c>
      <c r="AA23" s="50" t="n">
        <v>434</v>
      </c>
      <c r="AB23" s="50" t="n">
        <v>92</v>
      </c>
      <c r="AC23" s="50" t="n">
        <v>370</v>
      </c>
      <c r="AD23" s="50" t="n">
        <v>113</v>
      </c>
      <c r="AE23" s="50" t="n">
        <v>453</v>
      </c>
      <c r="AF23" s="50" t="n">
        <v>62</v>
      </c>
      <c r="AG23" s="50" t="n">
        <v>262</v>
      </c>
      <c r="AH23" s="50" t="n">
        <v>69</v>
      </c>
      <c r="AI23" s="50" t="n">
        <v>277</v>
      </c>
      <c r="AJ23" s="50" t="n">
        <v>20</v>
      </c>
      <c r="AK23" s="50" t="n">
        <v>81</v>
      </c>
      <c r="AL23" s="50" t="n">
        <v>21</v>
      </c>
      <c r="AM23" s="50" t="n">
        <v>78</v>
      </c>
      <c r="AN23" s="50" t="n">
        <v>27</v>
      </c>
      <c r="AO23" s="50" t="n">
        <v>112</v>
      </c>
      <c r="AP23" s="50" t="n">
        <v>68</v>
      </c>
      <c r="AQ23" s="50" t="n">
        <v>268</v>
      </c>
      <c r="AR23" s="50" t="n">
        <v>9</v>
      </c>
      <c r="AS23" s="50" t="n">
        <v>55</v>
      </c>
      <c r="AT23" s="50" t="n">
        <v>10</v>
      </c>
      <c r="AU23" s="50" t="n">
        <v>21</v>
      </c>
      <c r="AV23" s="50" t="n">
        <v>3</v>
      </c>
      <c r="AW23" s="50" t="n">
        <v>6</v>
      </c>
      <c r="AX23" s="50" t="n">
        <f aca="false">SUM(D23,F23,H23,J23,L23,N23,P23,R23,T23,V23,X23,Z23,AB23,AD23,AF23,AH23,AJ23,AL23,AN23,AP23,AR23,AT23,AV23)</f>
        <v>1094</v>
      </c>
      <c r="AY23" s="50" t="n">
        <f aca="false">SUM(E23,G23,I23,K23,M23,O23,Q23,S23,U23,W23,Y23,AA23,AC23,AE23,AG23,AI23,AK23,AM23,AO23,AQ23,AS23,AU23,AW23)</f>
        <v>4180</v>
      </c>
    </row>
    <row r="24" customFormat="false" ht="12" hidden="false" customHeight="false" outlineLevel="0" collapsed="false">
      <c r="B24" s="50" t="n">
        <v>14</v>
      </c>
      <c r="C24" s="59"/>
      <c r="D24" s="50" t="n">
        <v>59</v>
      </c>
      <c r="E24" s="50" t="n">
        <v>214</v>
      </c>
      <c r="F24" s="50" t="n">
        <v>53</v>
      </c>
      <c r="G24" s="50" t="n">
        <v>184</v>
      </c>
      <c r="H24" s="50" t="n">
        <v>72</v>
      </c>
      <c r="I24" s="50" t="n">
        <v>263</v>
      </c>
      <c r="J24" s="50" t="n">
        <v>40</v>
      </c>
      <c r="K24" s="50" t="n">
        <v>152</v>
      </c>
      <c r="L24" s="50" t="n">
        <v>53</v>
      </c>
      <c r="M24" s="50" t="n">
        <v>204</v>
      </c>
      <c r="N24" s="50" t="n">
        <v>30</v>
      </c>
      <c r="O24" s="50" t="n">
        <v>123</v>
      </c>
      <c r="P24" s="50" t="n">
        <v>52</v>
      </c>
      <c r="Q24" s="50" t="n">
        <v>187</v>
      </c>
      <c r="R24" s="50" t="n">
        <v>63</v>
      </c>
      <c r="S24" s="50" t="n">
        <v>236</v>
      </c>
      <c r="T24" s="50" t="n">
        <v>15</v>
      </c>
      <c r="U24" s="50" t="n">
        <v>49</v>
      </c>
      <c r="V24" s="50" t="n">
        <v>23</v>
      </c>
      <c r="W24" s="50" t="n">
        <v>86</v>
      </c>
      <c r="X24" s="50" t="n">
        <v>20</v>
      </c>
      <c r="Y24" s="50" t="n">
        <v>63</v>
      </c>
      <c r="Z24" s="50" t="n">
        <v>123</v>
      </c>
      <c r="AA24" s="50" t="n">
        <v>439</v>
      </c>
      <c r="AB24" s="50" t="n">
        <v>92</v>
      </c>
      <c r="AC24" s="50" t="n">
        <v>372</v>
      </c>
      <c r="AD24" s="50" t="n">
        <v>116</v>
      </c>
      <c r="AE24" s="50" t="n">
        <v>453</v>
      </c>
      <c r="AF24" s="50" t="n">
        <v>64</v>
      </c>
      <c r="AG24" s="50" t="n">
        <v>265</v>
      </c>
      <c r="AH24" s="50" t="n">
        <v>68</v>
      </c>
      <c r="AI24" s="50" t="n">
        <v>264</v>
      </c>
      <c r="AJ24" s="50" t="n">
        <v>19</v>
      </c>
      <c r="AK24" s="50" t="n">
        <v>77</v>
      </c>
      <c r="AL24" s="50" t="n">
        <v>21</v>
      </c>
      <c r="AM24" s="50" t="n">
        <v>82</v>
      </c>
      <c r="AN24" s="50" t="n">
        <v>27</v>
      </c>
      <c r="AO24" s="50" t="n">
        <v>111</v>
      </c>
      <c r="AP24" s="50" t="n">
        <v>68</v>
      </c>
      <c r="AQ24" s="50" t="n">
        <v>258</v>
      </c>
      <c r="AR24" s="50" t="n">
        <v>9</v>
      </c>
      <c r="AS24" s="50" t="n">
        <v>50</v>
      </c>
      <c r="AT24" s="50" t="n">
        <v>11</v>
      </c>
      <c r="AU24" s="50" t="n">
        <v>22</v>
      </c>
      <c r="AV24" s="50" t="n">
        <v>3</v>
      </c>
      <c r="AW24" s="50" t="n">
        <v>6</v>
      </c>
      <c r="AX24" s="50" t="n">
        <f aca="false">SUM(D24,F24,H24,J24,L24,N24,P24,R24,T24,V24,X24,Z24,AB24,AD24,AF24,AH24,AJ24,AL24,AN24,AP24,AR24,AT24,AV24)</f>
        <v>1101</v>
      </c>
      <c r="AY24" s="50" t="n">
        <f aca="false">SUM(E24,G24,I24,K24,M24,O24,Q24,S24,U24,W24,Y24,AA24,AC24,AE24,AG24,AI24,AK24,AM24,AO24,AQ24,AS24,AU24,AW24)</f>
        <v>4160</v>
      </c>
    </row>
    <row r="25" customFormat="false" ht="12" hidden="false" customHeight="false" outlineLevel="0" collapsed="false">
      <c r="B25" s="50" t="n">
        <v>15</v>
      </c>
      <c r="C25" s="59"/>
      <c r="D25" s="50" t="n">
        <v>60</v>
      </c>
      <c r="E25" s="50" t="n">
        <v>208</v>
      </c>
      <c r="F25" s="50" t="n">
        <v>55</v>
      </c>
      <c r="G25" s="50" t="n">
        <v>174</v>
      </c>
      <c r="H25" s="50" t="n">
        <v>72</v>
      </c>
      <c r="I25" s="50" t="n">
        <v>264</v>
      </c>
      <c r="J25" s="50" t="n">
        <v>40</v>
      </c>
      <c r="K25" s="50" t="n">
        <v>148</v>
      </c>
      <c r="L25" s="50" t="n">
        <v>53</v>
      </c>
      <c r="M25" s="50" t="n">
        <v>201</v>
      </c>
      <c r="N25" s="50" t="n">
        <v>30</v>
      </c>
      <c r="O25" s="50" t="n">
        <v>120</v>
      </c>
      <c r="P25" s="50" t="n">
        <v>49</v>
      </c>
      <c r="Q25" s="50" t="n">
        <v>179</v>
      </c>
      <c r="R25" s="50" t="n">
        <v>62</v>
      </c>
      <c r="S25" s="50" t="n">
        <v>227</v>
      </c>
      <c r="T25" s="50" t="n">
        <v>15</v>
      </c>
      <c r="U25" s="50" t="n">
        <v>45</v>
      </c>
      <c r="V25" s="50" t="n">
        <v>23</v>
      </c>
      <c r="W25" s="50" t="n">
        <v>85</v>
      </c>
      <c r="X25" s="50" t="n">
        <v>20</v>
      </c>
      <c r="Y25" s="50" t="n">
        <v>63</v>
      </c>
      <c r="Z25" s="50" t="n">
        <v>123</v>
      </c>
      <c r="AA25" s="50" t="n">
        <v>442</v>
      </c>
      <c r="AB25" s="50" t="n">
        <v>91</v>
      </c>
      <c r="AC25" s="50" t="n">
        <v>370</v>
      </c>
      <c r="AD25" s="50" t="n">
        <v>120</v>
      </c>
      <c r="AE25" s="50" t="n">
        <v>451</v>
      </c>
      <c r="AF25" s="50" t="n">
        <v>64</v>
      </c>
      <c r="AG25" s="50" t="n">
        <v>275</v>
      </c>
      <c r="AH25" s="50" t="n">
        <v>69</v>
      </c>
      <c r="AI25" s="50" t="n">
        <v>261</v>
      </c>
      <c r="AJ25" s="50" t="n">
        <v>19</v>
      </c>
      <c r="AK25" s="50" t="n">
        <v>68</v>
      </c>
      <c r="AL25" s="50" t="n">
        <v>22</v>
      </c>
      <c r="AM25" s="50" t="n">
        <v>81</v>
      </c>
      <c r="AN25" s="50" t="n">
        <v>27</v>
      </c>
      <c r="AO25" s="50" t="n">
        <v>108</v>
      </c>
      <c r="AP25" s="50" t="n">
        <v>68</v>
      </c>
      <c r="AQ25" s="50" t="n">
        <v>259</v>
      </c>
      <c r="AR25" s="50" t="n">
        <v>9</v>
      </c>
      <c r="AS25" s="50" t="n">
        <v>49</v>
      </c>
      <c r="AT25" s="50" t="n">
        <v>10</v>
      </c>
      <c r="AU25" s="50" t="n">
        <v>21</v>
      </c>
      <c r="AV25" s="50" t="n">
        <v>3</v>
      </c>
      <c r="AW25" s="50" t="n">
        <v>6</v>
      </c>
      <c r="AX25" s="50" t="n">
        <f aca="false">SUM(D25,F25,H25,J25,L25,N25,P25,R25,T25,V25,X25,Z25,AB25,AD25,AF25,AH25,AJ25,AL25,AN25,AP25,AR25,AT25,AV25)</f>
        <v>1104</v>
      </c>
      <c r="AY25" s="50" t="n">
        <f aca="false">SUM(E25,G25,I25,K25,M25,O25,Q25,S25,U25,W25,Y25,AA25,AC25,AE25,AG25,AI25,AK25,AM25,AO25,AQ25,AS25,AU25,AW25)</f>
        <v>4105</v>
      </c>
    </row>
    <row r="26" customFormat="false" ht="12" hidden="false" customHeight="false" outlineLevel="0" collapsed="false">
      <c r="B26" s="50" t="n">
        <v>16</v>
      </c>
      <c r="C26" s="59"/>
      <c r="D26" s="50" t="n">
        <v>60</v>
      </c>
      <c r="E26" s="50" t="n">
        <v>211</v>
      </c>
      <c r="F26" s="50" t="n">
        <v>55</v>
      </c>
      <c r="G26" s="50" t="n">
        <v>177</v>
      </c>
      <c r="H26" s="50" t="n">
        <v>73</v>
      </c>
      <c r="I26" s="50" t="n">
        <v>263</v>
      </c>
      <c r="J26" s="50" t="n">
        <v>40</v>
      </c>
      <c r="K26" s="50" t="n">
        <v>145</v>
      </c>
      <c r="L26" s="50" t="n">
        <v>54</v>
      </c>
      <c r="M26" s="50" t="n">
        <v>199</v>
      </c>
      <c r="N26" s="50" t="n">
        <v>31</v>
      </c>
      <c r="O26" s="50" t="n">
        <v>117</v>
      </c>
      <c r="P26" s="50" t="n">
        <v>47</v>
      </c>
      <c r="Q26" s="50" t="n">
        <v>173</v>
      </c>
      <c r="R26" s="50" t="n">
        <v>62</v>
      </c>
      <c r="S26" s="50" t="n">
        <v>220</v>
      </c>
      <c r="T26" s="50" t="n">
        <v>16</v>
      </c>
      <c r="U26" s="50" t="n">
        <v>46</v>
      </c>
      <c r="V26" s="50" t="n">
        <v>23</v>
      </c>
      <c r="W26" s="50" t="n">
        <v>86</v>
      </c>
      <c r="X26" s="50" t="n">
        <v>20</v>
      </c>
      <c r="Y26" s="50" t="n">
        <v>62</v>
      </c>
      <c r="Z26" s="50" t="n">
        <v>123</v>
      </c>
      <c r="AA26" s="50" t="n">
        <v>436</v>
      </c>
      <c r="AB26" s="50" t="n">
        <v>91</v>
      </c>
      <c r="AC26" s="50" t="n">
        <v>369</v>
      </c>
      <c r="AD26" s="50" t="n">
        <v>121</v>
      </c>
      <c r="AE26" s="50" t="n">
        <v>447</v>
      </c>
      <c r="AF26" s="50" t="n">
        <v>64</v>
      </c>
      <c r="AG26" s="50" t="n">
        <v>273</v>
      </c>
      <c r="AH26" s="50" t="n">
        <v>68</v>
      </c>
      <c r="AI26" s="50" t="n">
        <v>252</v>
      </c>
      <c r="AJ26" s="50" t="n">
        <v>20</v>
      </c>
      <c r="AK26" s="50" t="n">
        <v>73</v>
      </c>
      <c r="AL26" s="50" t="n">
        <v>23</v>
      </c>
      <c r="AM26" s="50" t="n">
        <v>79</v>
      </c>
      <c r="AN26" s="50" t="n">
        <v>27</v>
      </c>
      <c r="AO26" s="50" t="n">
        <v>103</v>
      </c>
      <c r="AP26" s="50" t="n">
        <v>68</v>
      </c>
      <c r="AQ26" s="50" t="n">
        <v>253</v>
      </c>
      <c r="AR26" s="50" t="n">
        <v>11</v>
      </c>
      <c r="AS26" s="50" t="n">
        <v>51</v>
      </c>
      <c r="AT26" s="50" t="n">
        <v>10</v>
      </c>
      <c r="AU26" s="50" t="n">
        <v>21</v>
      </c>
      <c r="AV26" s="50" t="n">
        <v>2</v>
      </c>
      <c r="AW26" s="50" t="n">
        <v>4</v>
      </c>
      <c r="AX26" s="50" t="n">
        <f aca="false">SUM(D26,F26,H26,J26,L26,N26,P26,R26,T26,V26,X26,Z26,AB26,AD26,AF26,AH26,AJ26,AL26,AN26,AP26,AR26,AT26,AV26)</f>
        <v>1109</v>
      </c>
      <c r="AY26" s="50" t="n">
        <f aca="false">SUM(E26,G26,I26,K26,M26,O26,Q26,S26,U26,W26,Y26,AA26,AC26,AE26,AG26,AI26,AK26,AM26,AO26,AQ26,AS26,AU26,AW26)</f>
        <v>4060</v>
      </c>
    </row>
    <row r="27" customFormat="false" ht="12" hidden="false" customHeight="false" outlineLevel="0" collapsed="false">
      <c r="B27" s="50" t="n">
        <v>17</v>
      </c>
      <c r="C27" s="59"/>
      <c r="D27" s="50" t="n">
        <v>61</v>
      </c>
      <c r="E27" s="50" t="n">
        <v>210</v>
      </c>
      <c r="F27" s="50" t="n">
        <v>58</v>
      </c>
      <c r="G27" s="50" t="n">
        <v>177</v>
      </c>
      <c r="H27" s="50" t="n">
        <v>74</v>
      </c>
      <c r="I27" s="50" t="n">
        <v>258</v>
      </c>
      <c r="J27" s="50" t="n">
        <v>40</v>
      </c>
      <c r="K27" s="50" t="n">
        <v>144</v>
      </c>
      <c r="L27" s="50" t="n">
        <v>54</v>
      </c>
      <c r="M27" s="50" t="n">
        <v>198</v>
      </c>
      <c r="N27" s="50" t="n">
        <v>31</v>
      </c>
      <c r="O27" s="50" t="n">
        <v>121</v>
      </c>
      <c r="P27" s="50" t="n">
        <v>46</v>
      </c>
      <c r="Q27" s="50" t="n">
        <v>178</v>
      </c>
      <c r="R27" s="50" t="n">
        <v>61</v>
      </c>
      <c r="S27" s="50" t="n">
        <v>212</v>
      </c>
      <c r="T27" s="50" t="n">
        <v>17</v>
      </c>
      <c r="U27" s="50" t="n">
        <v>53</v>
      </c>
      <c r="V27" s="50" t="n">
        <v>23</v>
      </c>
      <c r="W27" s="50" t="n">
        <v>87</v>
      </c>
      <c r="X27" s="50" t="n">
        <v>20</v>
      </c>
      <c r="Y27" s="50" t="n">
        <v>60</v>
      </c>
      <c r="Z27" s="50" t="n">
        <v>121</v>
      </c>
      <c r="AA27" s="50" t="n">
        <v>430</v>
      </c>
      <c r="AB27" s="50" t="n">
        <v>92</v>
      </c>
      <c r="AC27" s="50" t="n">
        <v>368</v>
      </c>
      <c r="AD27" s="50" t="n">
        <v>121</v>
      </c>
      <c r="AE27" s="50" t="n">
        <v>442</v>
      </c>
      <c r="AF27" s="50" t="n">
        <v>64</v>
      </c>
      <c r="AG27" s="50" t="n">
        <v>273</v>
      </c>
      <c r="AH27" s="50" t="n">
        <v>69</v>
      </c>
      <c r="AI27" s="50" t="n">
        <v>256</v>
      </c>
      <c r="AJ27" s="50" t="n">
        <v>19</v>
      </c>
      <c r="AK27" s="50" t="n">
        <v>70</v>
      </c>
      <c r="AL27" s="50" t="n">
        <v>23</v>
      </c>
      <c r="AM27" s="50" t="n">
        <v>80</v>
      </c>
      <c r="AN27" s="50" t="n">
        <v>26</v>
      </c>
      <c r="AO27" s="50" t="n">
        <v>99</v>
      </c>
      <c r="AP27" s="50" t="n">
        <v>68</v>
      </c>
      <c r="AQ27" s="50" t="n">
        <v>252</v>
      </c>
      <c r="AR27" s="50" t="n">
        <v>11</v>
      </c>
      <c r="AS27" s="50" t="n">
        <v>51</v>
      </c>
      <c r="AT27" s="50" t="n">
        <v>12</v>
      </c>
      <c r="AU27" s="50" t="n">
        <v>22</v>
      </c>
      <c r="AV27" s="50" t="n">
        <v>2</v>
      </c>
      <c r="AW27" s="50" t="n">
        <v>4</v>
      </c>
      <c r="AX27" s="50" t="n">
        <f aca="false">SUM(D27,F27,H27,J27,L27,N27,P27,R27,T27,V27,X27,Z27,AB27,AD27,AF27,AH27,AJ27,AL27,AN27,AP27,AR27,AT27,AV27)</f>
        <v>1113</v>
      </c>
      <c r="AY27" s="50" t="n">
        <f aca="false">SUM(E27,G27,I27,K27,M27,O27,Q27,S27,U27,W27,Y27,AA27,AC27,AE27,AG27,AI27,AK27,AM27,AO27,AQ27,AS27,AU27,AW27)</f>
        <v>4045</v>
      </c>
    </row>
    <row r="28" customFormat="false" ht="12" hidden="false" customHeight="false" outlineLevel="0" collapsed="false">
      <c r="B28" s="50" t="n">
        <v>18</v>
      </c>
      <c r="C28" s="59"/>
      <c r="D28" s="50" t="n">
        <v>61</v>
      </c>
      <c r="E28" s="50" t="n">
        <v>199</v>
      </c>
      <c r="F28" s="50" t="n">
        <v>60</v>
      </c>
      <c r="G28" s="50" t="n">
        <v>175</v>
      </c>
      <c r="H28" s="50" t="n">
        <v>75</v>
      </c>
      <c r="I28" s="50" t="n">
        <v>247</v>
      </c>
      <c r="J28" s="50" t="n">
        <v>38</v>
      </c>
      <c r="K28" s="50" t="n">
        <v>145</v>
      </c>
      <c r="L28" s="50" t="n">
        <v>53</v>
      </c>
      <c r="M28" s="50" t="n">
        <v>184</v>
      </c>
      <c r="N28" s="50" t="n">
        <v>31</v>
      </c>
      <c r="O28" s="50" t="n">
        <v>113</v>
      </c>
      <c r="P28" s="50" t="n">
        <v>46</v>
      </c>
      <c r="Q28" s="50" t="n">
        <v>174</v>
      </c>
      <c r="R28" s="50" t="n">
        <v>62</v>
      </c>
      <c r="S28" s="50" t="n">
        <v>213</v>
      </c>
      <c r="T28" s="50" t="n">
        <v>18</v>
      </c>
      <c r="U28" s="50" t="n">
        <v>50</v>
      </c>
      <c r="V28" s="50" t="n">
        <v>23</v>
      </c>
      <c r="W28" s="50" t="n">
        <v>87</v>
      </c>
      <c r="X28" s="50" t="n">
        <v>19</v>
      </c>
      <c r="Y28" s="50" t="n">
        <v>58</v>
      </c>
      <c r="Z28" s="50" t="n">
        <v>121</v>
      </c>
      <c r="AA28" s="50" t="n">
        <v>424</v>
      </c>
      <c r="AB28" s="50" t="n">
        <v>93</v>
      </c>
      <c r="AC28" s="50" t="n">
        <v>364</v>
      </c>
      <c r="AD28" s="50" t="n">
        <v>156</v>
      </c>
      <c r="AE28" s="50" t="n">
        <v>466</v>
      </c>
      <c r="AF28" s="50" t="n">
        <v>66</v>
      </c>
      <c r="AG28" s="50" t="n">
        <v>273</v>
      </c>
      <c r="AH28" s="50" t="n">
        <v>69</v>
      </c>
      <c r="AI28" s="50" t="n">
        <v>253</v>
      </c>
      <c r="AJ28" s="50" t="n">
        <v>19</v>
      </c>
      <c r="AK28" s="50" t="n">
        <v>65</v>
      </c>
      <c r="AL28" s="50" t="n">
        <v>21</v>
      </c>
      <c r="AM28" s="50" t="n">
        <v>77</v>
      </c>
      <c r="AN28" s="50" t="n">
        <v>26</v>
      </c>
      <c r="AO28" s="50" t="n">
        <v>97</v>
      </c>
      <c r="AP28" s="50" t="n">
        <v>68</v>
      </c>
      <c r="AQ28" s="50" t="n">
        <v>258</v>
      </c>
      <c r="AR28" s="50" t="n">
        <v>10</v>
      </c>
      <c r="AS28" s="50" t="n">
        <v>51</v>
      </c>
      <c r="AT28" s="50" t="n">
        <v>8</v>
      </c>
      <c r="AU28" s="50" t="n">
        <v>18</v>
      </c>
      <c r="AV28" s="50" t="n">
        <v>2</v>
      </c>
      <c r="AW28" s="50" t="n">
        <v>4</v>
      </c>
      <c r="AX28" s="50" t="n">
        <f aca="false">SUM(D28,F28,H28,J28,L28,N28,P28,R28,T28,V28,X28,Z28,AB28,AD28,AF28,AH28,AJ28,AL28,AN28,AP28,AR28,AT28,AV28)</f>
        <v>1145</v>
      </c>
      <c r="AY28" s="50" t="n">
        <f aca="false">SUM(E28,G28,I28,K28,M28,O28,Q28,S28,U28,W28,Y28,AA28,AC28,AE28,AG28,AI28,AK28,AM28,AO28,AQ28,AS28,AU28,AW28)</f>
        <v>3995</v>
      </c>
    </row>
    <row r="29" customFormat="false" ht="12" hidden="false" customHeight="false" outlineLevel="0" collapsed="false">
      <c r="B29" s="50" t="n">
        <v>19</v>
      </c>
      <c r="C29" s="59"/>
      <c r="D29" s="50" t="n">
        <v>63</v>
      </c>
      <c r="E29" s="50" t="n">
        <v>195</v>
      </c>
      <c r="F29" s="50" t="n">
        <v>59</v>
      </c>
      <c r="G29" s="50" t="n">
        <v>171</v>
      </c>
      <c r="H29" s="50" t="n">
        <v>79</v>
      </c>
      <c r="I29" s="50" t="n">
        <v>255</v>
      </c>
      <c r="J29" s="50" t="n">
        <v>38</v>
      </c>
      <c r="K29" s="50" t="n">
        <v>144</v>
      </c>
      <c r="L29" s="50" t="n">
        <v>53</v>
      </c>
      <c r="M29" s="50" t="n">
        <v>186</v>
      </c>
      <c r="N29" s="50" t="n">
        <v>30</v>
      </c>
      <c r="O29" s="50" t="n">
        <v>110</v>
      </c>
      <c r="P29" s="50" t="n">
        <v>46</v>
      </c>
      <c r="Q29" s="50" t="n">
        <v>166</v>
      </c>
      <c r="R29" s="50" t="n">
        <v>62</v>
      </c>
      <c r="S29" s="50" t="n">
        <v>214</v>
      </c>
      <c r="T29" s="50" t="n">
        <v>17</v>
      </c>
      <c r="U29" s="50" t="n">
        <v>45</v>
      </c>
      <c r="V29" s="50" t="n">
        <v>23</v>
      </c>
      <c r="W29" s="50" t="n">
        <v>85</v>
      </c>
      <c r="X29" s="50" t="n">
        <v>20</v>
      </c>
      <c r="Y29" s="50" t="n">
        <v>62</v>
      </c>
      <c r="Z29" s="50" t="n">
        <v>122</v>
      </c>
      <c r="AA29" s="50" t="n">
        <v>413</v>
      </c>
      <c r="AB29" s="50" t="n">
        <v>95</v>
      </c>
      <c r="AC29" s="50" t="n">
        <v>368</v>
      </c>
      <c r="AD29" s="50" t="n">
        <v>169</v>
      </c>
      <c r="AE29" s="50" t="n">
        <v>481</v>
      </c>
      <c r="AF29" s="50" t="n">
        <v>65</v>
      </c>
      <c r="AG29" s="50" t="n">
        <v>254</v>
      </c>
      <c r="AH29" s="50" t="n">
        <v>68</v>
      </c>
      <c r="AI29" s="50" t="n">
        <v>248</v>
      </c>
      <c r="AJ29" s="50" t="n">
        <v>18</v>
      </c>
      <c r="AK29" s="50" t="n">
        <v>60</v>
      </c>
      <c r="AL29" s="50" t="n">
        <v>20</v>
      </c>
      <c r="AM29" s="50" t="n">
        <v>74</v>
      </c>
      <c r="AN29" s="50" t="n">
        <v>27</v>
      </c>
      <c r="AO29" s="50" t="n">
        <v>94</v>
      </c>
      <c r="AP29" s="50" t="n">
        <v>69</v>
      </c>
      <c r="AQ29" s="50" t="n">
        <v>257</v>
      </c>
      <c r="AR29" s="50" t="n">
        <v>10</v>
      </c>
      <c r="AS29" s="50" t="n">
        <v>47</v>
      </c>
      <c r="AT29" s="50" t="n">
        <v>8</v>
      </c>
      <c r="AU29" s="50" t="n">
        <v>18</v>
      </c>
      <c r="AV29" s="50" t="n">
        <v>2</v>
      </c>
      <c r="AW29" s="50" t="n">
        <v>4</v>
      </c>
      <c r="AX29" s="50" t="n">
        <f aca="false">SUM(D29,F29,H29,J29,L29,N29,P29,R29,T29,V29,X29,Z29,AB29,AD29,AF29,AH29,AJ29,AL29,AN29,AP29,AR29,AT29,AV29)</f>
        <v>1163</v>
      </c>
      <c r="AY29" s="50" t="n">
        <f aca="false">SUM(E29,G29,I29,K29,M29,O29,Q29,S29,U29,W29,Y29,AA29,AC29,AE29,AG29,AI29,AK29,AM29,AO29,AQ29,AS29,AU29,AW29)</f>
        <v>3951</v>
      </c>
    </row>
    <row r="30" customFormat="false" ht="12" hidden="false" customHeight="false" outlineLevel="0" collapsed="false">
      <c r="B30" s="50" t="n">
        <v>20</v>
      </c>
      <c r="C30" s="59"/>
      <c r="D30" s="50" t="n">
        <v>59</v>
      </c>
      <c r="E30" s="50" t="n">
        <v>187</v>
      </c>
      <c r="F30" s="50" t="n">
        <v>59</v>
      </c>
      <c r="G30" s="50" t="n">
        <v>166</v>
      </c>
      <c r="H30" s="50" t="n">
        <v>77</v>
      </c>
      <c r="I30" s="50" t="n">
        <v>255</v>
      </c>
      <c r="J30" s="50" t="n">
        <v>38</v>
      </c>
      <c r="K30" s="50" t="n">
        <v>138</v>
      </c>
      <c r="L30" s="50" t="n">
        <v>55</v>
      </c>
      <c r="M30" s="50" t="n">
        <v>183</v>
      </c>
      <c r="N30" s="50" t="n">
        <v>31</v>
      </c>
      <c r="O30" s="50" t="n">
        <v>109</v>
      </c>
      <c r="P30" s="50" t="n">
        <v>47</v>
      </c>
      <c r="Q30" s="50" t="n">
        <v>170</v>
      </c>
      <c r="R30" s="50" t="n">
        <v>62</v>
      </c>
      <c r="S30" s="50" t="n">
        <v>215</v>
      </c>
      <c r="T30" s="50" t="n">
        <v>15</v>
      </c>
      <c r="U30" s="50" t="n">
        <v>39</v>
      </c>
      <c r="V30" s="50" t="n">
        <v>24</v>
      </c>
      <c r="W30" s="50" t="n">
        <v>86</v>
      </c>
      <c r="X30" s="50" t="n">
        <v>20</v>
      </c>
      <c r="Y30" s="50" t="n">
        <v>63</v>
      </c>
      <c r="Z30" s="50" t="n">
        <v>125</v>
      </c>
      <c r="AA30" s="50" t="n">
        <v>423</v>
      </c>
      <c r="AB30" s="50" t="n">
        <v>97</v>
      </c>
      <c r="AC30" s="50" t="n">
        <v>374</v>
      </c>
      <c r="AD30" s="50" t="n">
        <v>175</v>
      </c>
      <c r="AE30" s="50" t="n">
        <v>486</v>
      </c>
      <c r="AF30" s="50" t="n">
        <v>66</v>
      </c>
      <c r="AG30" s="50" t="n">
        <v>250</v>
      </c>
      <c r="AH30" s="50" t="n">
        <v>68</v>
      </c>
      <c r="AI30" s="50" t="n">
        <v>245</v>
      </c>
      <c r="AJ30" s="50" t="n">
        <v>18</v>
      </c>
      <c r="AK30" s="50" t="n">
        <v>58</v>
      </c>
      <c r="AL30" s="50" t="n">
        <v>18</v>
      </c>
      <c r="AM30" s="50" t="n">
        <v>72</v>
      </c>
      <c r="AN30" s="50" t="n">
        <v>26</v>
      </c>
      <c r="AO30" s="50" t="n">
        <v>93</v>
      </c>
      <c r="AP30" s="50" t="n">
        <v>69</v>
      </c>
      <c r="AQ30" s="50" t="n">
        <v>260</v>
      </c>
      <c r="AR30" s="50" t="n">
        <v>10</v>
      </c>
      <c r="AS30" s="50" t="n">
        <v>48</v>
      </c>
      <c r="AT30" s="50" t="n">
        <v>8</v>
      </c>
      <c r="AU30" s="50" t="n">
        <v>19</v>
      </c>
      <c r="AV30" s="50" t="n">
        <v>2</v>
      </c>
      <c r="AW30" s="50" t="n">
        <v>4</v>
      </c>
      <c r="AX30" s="50" t="n">
        <f aca="false">SUM(D30,F30,H30,J30,L30,N30,P30,R30,T30,V30,X30,Z30,AB30,AD30,AF30,AH30,AJ30,AL30,AN30,AP30,AR30,AT30,AV30)</f>
        <v>1169</v>
      </c>
      <c r="AY30" s="50" t="n">
        <f aca="false">SUM(E30,G30,I30,K30,M30,O30,Q30,S30,U30,W30,Y30,AA30,AC30,AE30,AG30,AI30,AK30,AM30,AO30,AQ30,AS30,AU30,AW30)</f>
        <v>3943</v>
      </c>
    </row>
    <row r="31" customFormat="false" ht="12" hidden="false" customHeight="false" outlineLevel="0" collapsed="false">
      <c r="B31" s="50" t="n">
        <v>21</v>
      </c>
      <c r="C31" s="59"/>
      <c r="D31" s="50" t="n">
        <v>59</v>
      </c>
      <c r="E31" s="50" t="n">
        <v>191</v>
      </c>
      <c r="F31" s="50" t="n">
        <v>58</v>
      </c>
      <c r="G31" s="50" t="n">
        <v>166</v>
      </c>
      <c r="H31" s="50" t="n">
        <v>78</v>
      </c>
      <c r="I31" s="50" t="n">
        <v>262</v>
      </c>
      <c r="J31" s="50" t="n">
        <v>37</v>
      </c>
      <c r="K31" s="50" t="n">
        <v>136</v>
      </c>
      <c r="L31" s="50" t="n">
        <v>54</v>
      </c>
      <c r="M31" s="50" t="n">
        <v>178</v>
      </c>
      <c r="N31" s="50" t="n">
        <v>32</v>
      </c>
      <c r="O31" s="50" t="n">
        <v>109</v>
      </c>
      <c r="P31" s="50" t="n">
        <v>45</v>
      </c>
      <c r="Q31" s="50" t="n">
        <v>164</v>
      </c>
      <c r="R31" s="50" t="n">
        <v>60</v>
      </c>
      <c r="S31" s="50" t="n">
        <v>210</v>
      </c>
      <c r="T31" s="50" t="n">
        <v>16</v>
      </c>
      <c r="U31" s="50" t="n">
        <v>42</v>
      </c>
      <c r="V31" s="50" t="n">
        <v>24</v>
      </c>
      <c r="W31" s="50" t="n">
        <v>85</v>
      </c>
      <c r="X31" s="50" t="n">
        <v>20</v>
      </c>
      <c r="Y31" s="50" t="n">
        <v>61</v>
      </c>
      <c r="Z31" s="50" t="n">
        <v>128</v>
      </c>
      <c r="AA31" s="50" t="n">
        <v>425</v>
      </c>
      <c r="AB31" s="50" t="n">
        <v>100</v>
      </c>
      <c r="AC31" s="50" t="n">
        <v>373</v>
      </c>
      <c r="AD31" s="50" t="n">
        <v>179</v>
      </c>
      <c r="AE31" s="50" t="n">
        <v>508</v>
      </c>
      <c r="AF31" s="50" t="n">
        <v>66</v>
      </c>
      <c r="AG31" s="50" t="n">
        <v>249</v>
      </c>
      <c r="AH31" s="50" t="n">
        <v>68</v>
      </c>
      <c r="AI31" s="50" t="n">
        <v>243</v>
      </c>
      <c r="AJ31" s="50" t="n">
        <v>17</v>
      </c>
      <c r="AK31" s="50" t="n">
        <v>55</v>
      </c>
      <c r="AL31" s="50" t="n">
        <v>19</v>
      </c>
      <c r="AM31" s="50" t="n">
        <v>76</v>
      </c>
      <c r="AN31" s="50" t="n">
        <v>26</v>
      </c>
      <c r="AO31" s="50" t="n">
        <v>89</v>
      </c>
      <c r="AP31" s="50" t="n">
        <v>70</v>
      </c>
      <c r="AQ31" s="50" t="n">
        <v>257</v>
      </c>
      <c r="AR31" s="50" t="n">
        <v>10</v>
      </c>
      <c r="AS31" s="50" t="n">
        <v>50</v>
      </c>
      <c r="AT31" s="50" t="n">
        <v>9</v>
      </c>
      <c r="AU31" s="50" t="n">
        <v>20</v>
      </c>
      <c r="AV31" s="50" t="n">
        <v>2</v>
      </c>
      <c r="AW31" s="50" t="n">
        <v>3</v>
      </c>
      <c r="AX31" s="50" t="n">
        <f aca="false">SUM(D31,F31,H31,J31,L31,N31,P31,R31,T31,V31,X31,Z31,AB31,AD31,AF31,AH31,AJ31,AL31,AN31,AP31,AR31,AT31,AV31)</f>
        <v>1177</v>
      </c>
      <c r="AY31" s="50" t="n">
        <f aca="false">SUM(E31,G31,I31,K31,M31,O31,Q31,S31,U31,W31,Y31,AA31,AC31,AE31,AG31,AI31,AK31,AM31,AO31,AQ31,AS31,AU31,AW31)</f>
        <v>3952</v>
      </c>
    </row>
    <row r="32" customFormat="false" ht="12" hidden="false" customHeight="false" outlineLevel="0" collapsed="false">
      <c r="B32" s="50" t="n">
        <v>22</v>
      </c>
      <c r="C32" s="59"/>
      <c r="D32" s="50" t="n">
        <v>60</v>
      </c>
      <c r="E32" s="50" t="n">
        <v>187</v>
      </c>
      <c r="F32" s="50" t="n">
        <v>59</v>
      </c>
      <c r="G32" s="50" t="n">
        <v>171</v>
      </c>
      <c r="H32" s="50" t="n">
        <v>74</v>
      </c>
      <c r="I32" s="50" t="n">
        <v>251</v>
      </c>
      <c r="J32" s="50" t="n">
        <v>35</v>
      </c>
      <c r="K32" s="50" t="n">
        <v>135</v>
      </c>
      <c r="L32" s="50" t="n">
        <v>54</v>
      </c>
      <c r="M32" s="50" t="n">
        <v>172</v>
      </c>
      <c r="N32" s="50" t="n">
        <v>30</v>
      </c>
      <c r="O32" s="50" t="n">
        <v>103</v>
      </c>
      <c r="P32" s="50" t="n">
        <v>45</v>
      </c>
      <c r="Q32" s="50" t="n">
        <v>169</v>
      </c>
      <c r="R32" s="50" t="n">
        <v>60</v>
      </c>
      <c r="S32" s="50" t="n">
        <v>200</v>
      </c>
      <c r="T32" s="50" t="n">
        <v>16</v>
      </c>
      <c r="U32" s="50" t="n">
        <v>48</v>
      </c>
      <c r="V32" s="50" t="n">
        <v>24</v>
      </c>
      <c r="W32" s="50" t="n">
        <v>85</v>
      </c>
      <c r="X32" s="50" t="n">
        <v>20</v>
      </c>
      <c r="Y32" s="50" t="n">
        <v>58</v>
      </c>
      <c r="Z32" s="50" t="n">
        <v>129</v>
      </c>
      <c r="AA32" s="50" t="n">
        <v>427</v>
      </c>
      <c r="AB32" s="50" t="n">
        <v>99</v>
      </c>
      <c r="AC32" s="50" t="n">
        <v>379</v>
      </c>
      <c r="AD32" s="50" t="n">
        <v>174</v>
      </c>
      <c r="AE32" s="50" t="n">
        <v>500</v>
      </c>
      <c r="AF32" s="50" t="n">
        <v>64</v>
      </c>
      <c r="AG32" s="50" t="n">
        <v>243</v>
      </c>
      <c r="AH32" s="50" t="n">
        <v>68</v>
      </c>
      <c r="AI32" s="50" t="n">
        <v>243</v>
      </c>
      <c r="AJ32" s="50" t="n">
        <v>17</v>
      </c>
      <c r="AK32" s="50" t="n">
        <v>57</v>
      </c>
      <c r="AL32" s="50" t="n">
        <v>20</v>
      </c>
      <c r="AM32" s="50" t="n">
        <v>79</v>
      </c>
      <c r="AN32" s="50" t="n">
        <v>25</v>
      </c>
      <c r="AO32" s="50" t="n">
        <v>82</v>
      </c>
      <c r="AP32" s="50" t="n">
        <v>69</v>
      </c>
      <c r="AQ32" s="50" t="n">
        <v>256</v>
      </c>
      <c r="AR32" s="50" t="n">
        <v>10</v>
      </c>
      <c r="AS32" s="50" t="n">
        <v>45</v>
      </c>
      <c r="AT32" s="50" t="n">
        <v>9</v>
      </c>
      <c r="AU32" s="50" t="n">
        <v>19</v>
      </c>
      <c r="AV32" s="50" t="n">
        <v>3</v>
      </c>
      <c r="AW32" s="50" t="n">
        <v>4</v>
      </c>
      <c r="AX32" s="50" t="n">
        <f aca="false">SUM(D32,F32,H32,J32,L32,N32,P32,R32,T32,V32,X32,Z32,AB32,AD32,AF32,AH32,AJ32,AL32,AN32,AP32,AR32,AT32,AV32)</f>
        <v>1164</v>
      </c>
      <c r="AY32" s="50" t="n">
        <f aca="false">SUM(E32,G32,I32,K32,M32,O32,Q32,S32,U32,W32,Y32,AA32,AC32,AE32,AG32,AI32,AK32,AM32,AO32,AQ32,AS32,AU32,AW32)</f>
        <v>3913</v>
      </c>
    </row>
    <row r="33" customFormat="false" ht="12" hidden="false" customHeight="false" outlineLevel="0" collapsed="false">
      <c r="B33" s="50" t="n">
        <v>23</v>
      </c>
      <c r="C33" s="59"/>
      <c r="D33" s="50" t="n">
        <v>58</v>
      </c>
      <c r="E33" s="50" t="n">
        <v>181</v>
      </c>
      <c r="F33" s="50" t="n">
        <v>58</v>
      </c>
      <c r="G33" s="50" t="n">
        <v>169</v>
      </c>
      <c r="H33" s="50" t="n">
        <v>75</v>
      </c>
      <c r="I33" s="50" t="n">
        <v>255</v>
      </c>
      <c r="J33" s="50" t="n">
        <v>36</v>
      </c>
      <c r="K33" s="50" t="n">
        <v>127</v>
      </c>
      <c r="L33" s="50" t="n">
        <v>54</v>
      </c>
      <c r="M33" s="50" t="n">
        <v>176</v>
      </c>
      <c r="N33" s="50" t="n">
        <v>29</v>
      </c>
      <c r="O33" s="50" t="n">
        <v>100</v>
      </c>
      <c r="P33" s="50" t="n">
        <v>45</v>
      </c>
      <c r="Q33" s="50" t="n">
        <v>163</v>
      </c>
      <c r="R33" s="50" t="n">
        <v>59</v>
      </c>
      <c r="S33" s="50" t="n">
        <v>202</v>
      </c>
      <c r="T33" s="50" t="n">
        <v>15</v>
      </c>
      <c r="U33" s="50" t="n">
        <v>47</v>
      </c>
      <c r="V33" s="50" t="n">
        <v>24</v>
      </c>
      <c r="W33" s="50" t="n">
        <v>81</v>
      </c>
      <c r="X33" s="50" t="n">
        <v>20</v>
      </c>
      <c r="Y33" s="50" t="n">
        <v>56</v>
      </c>
      <c r="Z33" s="50" t="n">
        <v>131</v>
      </c>
      <c r="AA33" s="50" t="n">
        <v>430</v>
      </c>
      <c r="AB33" s="50" t="n">
        <v>97</v>
      </c>
      <c r="AC33" s="50" t="n">
        <v>366</v>
      </c>
      <c r="AD33" s="50" t="n">
        <v>178</v>
      </c>
      <c r="AE33" s="50" t="n">
        <v>498</v>
      </c>
      <c r="AF33" s="50" t="n">
        <v>66</v>
      </c>
      <c r="AG33" s="50" t="n">
        <v>240</v>
      </c>
      <c r="AH33" s="50" t="n">
        <v>67</v>
      </c>
      <c r="AI33" s="50" t="n">
        <v>236</v>
      </c>
      <c r="AJ33" s="50" t="n">
        <v>18</v>
      </c>
      <c r="AK33" s="50" t="n">
        <v>56</v>
      </c>
      <c r="AL33" s="50" t="n">
        <v>20</v>
      </c>
      <c r="AM33" s="50" t="n">
        <v>72</v>
      </c>
      <c r="AN33" s="50" t="n">
        <v>24</v>
      </c>
      <c r="AO33" s="50" t="n">
        <v>79</v>
      </c>
      <c r="AP33" s="50" t="n">
        <v>69</v>
      </c>
      <c r="AQ33" s="50" t="n">
        <v>255</v>
      </c>
      <c r="AR33" s="50" t="n">
        <v>10</v>
      </c>
      <c r="AS33" s="50" t="n">
        <v>43</v>
      </c>
      <c r="AT33" s="50" t="n">
        <v>9</v>
      </c>
      <c r="AU33" s="50" t="n">
        <v>20</v>
      </c>
      <c r="AV33" s="50" t="n">
        <v>2</v>
      </c>
      <c r="AW33" s="50" t="n">
        <v>4</v>
      </c>
      <c r="AX33" s="50" t="n">
        <f aca="false">SUM(D33,F33,H33,J33,L33,N33,P33,R33,T33,V33,X33,Z33,AB33,AD33,AF33,AH33,AJ33,AL33,AN33,AP33,AR33,AT33,AV33)</f>
        <v>1164</v>
      </c>
      <c r="AY33" s="50" t="n">
        <f aca="false">SUM(E33,G33,I33,K33,M33,O33,Q33,S33,U33,W33,Y33,AA33,AC33,AE33,AG33,AI33,AK33,AM33,AO33,AQ33,AS33,AU33,AW33)</f>
        <v>3856</v>
      </c>
    </row>
    <row r="34" customFormat="false" ht="12" hidden="false" customHeight="false" outlineLevel="0" collapsed="false">
      <c r="B34" s="50" t="n">
        <v>24</v>
      </c>
      <c r="C34" s="59"/>
      <c r="D34" s="50" t="n">
        <v>57</v>
      </c>
      <c r="E34" s="50" t="n">
        <v>184</v>
      </c>
      <c r="F34" s="50" t="n">
        <v>57</v>
      </c>
      <c r="G34" s="50" t="n">
        <v>164</v>
      </c>
      <c r="H34" s="50" t="n">
        <v>76</v>
      </c>
      <c r="I34" s="50" t="n">
        <v>252</v>
      </c>
      <c r="J34" s="50" t="n">
        <v>36</v>
      </c>
      <c r="K34" s="50" t="n">
        <v>128</v>
      </c>
      <c r="L34" s="50" t="n">
        <v>53</v>
      </c>
      <c r="M34" s="50" t="n">
        <v>171</v>
      </c>
      <c r="N34" s="50" t="n">
        <v>28</v>
      </c>
      <c r="O34" s="50" t="n">
        <v>98</v>
      </c>
      <c r="P34" s="50" t="n">
        <v>46</v>
      </c>
      <c r="Q34" s="50" t="n">
        <v>159</v>
      </c>
      <c r="R34" s="50" t="n">
        <v>60</v>
      </c>
      <c r="S34" s="50" t="n">
        <v>197</v>
      </c>
      <c r="T34" s="50" t="n">
        <v>15</v>
      </c>
      <c r="U34" s="50" t="n">
        <v>43</v>
      </c>
      <c r="V34" s="50" t="n">
        <v>24</v>
      </c>
      <c r="W34" s="50" t="n">
        <v>78</v>
      </c>
      <c r="X34" s="50" t="n">
        <v>20</v>
      </c>
      <c r="Y34" s="50" t="n">
        <v>51</v>
      </c>
      <c r="Z34" s="50" t="n">
        <v>134</v>
      </c>
      <c r="AA34" s="50" t="n">
        <v>444</v>
      </c>
      <c r="AB34" s="50" t="n">
        <v>98</v>
      </c>
      <c r="AC34" s="50" t="n">
        <v>368</v>
      </c>
      <c r="AD34" s="50" t="n">
        <v>175</v>
      </c>
      <c r="AE34" s="50" t="n">
        <v>490</v>
      </c>
      <c r="AF34" s="50" t="n">
        <v>65</v>
      </c>
      <c r="AG34" s="50" t="n">
        <v>232</v>
      </c>
      <c r="AH34" s="50" t="n">
        <v>67</v>
      </c>
      <c r="AI34" s="50" t="n">
        <v>239</v>
      </c>
      <c r="AJ34" s="50" t="n">
        <v>18</v>
      </c>
      <c r="AK34" s="50" t="n">
        <v>56</v>
      </c>
      <c r="AL34" s="50" t="n">
        <v>19</v>
      </c>
      <c r="AM34" s="50" t="n">
        <v>70</v>
      </c>
      <c r="AN34" s="50" t="n">
        <v>24</v>
      </c>
      <c r="AO34" s="50" t="n">
        <v>74</v>
      </c>
      <c r="AP34" s="50" t="n">
        <v>69</v>
      </c>
      <c r="AQ34" s="50" t="n">
        <v>254</v>
      </c>
      <c r="AR34" s="50" t="n">
        <v>9</v>
      </c>
      <c r="AS34" s="50" t="n">
        <v>40</v>
      </c>
      <c r="AT34" s="50" t="n">
        <v>8</v>
      </c>
      <c r="AU34" s="50" t="n">
        <v>20</v>
      </c>
      <c r="AV34" s="50" t="n">
        <v>2</v>
      </c>
      <c r="AW34" s="50" t="n">
        <v>4</v>
      </c>
      <c r="AX34" s="50" t="n">
        <f aca="false">SUM(D34,F34,H34,J34,L34,N34,P34,R34,T34,V34,X34,Z34,AB34,AD34,AF34,AH34,AJ34,AL34,AN34,AP34,AR34,AT34,AV34)</f>
        <v>1160</v>
      </c>
      <c r="AY34" s="50" t="n">
        <f aca="false">SUM(E34,G34,I34,K34,M34,O34,Q34,S34,U34,W34,Y34,AA34,AC34,AE34,AG34,AI34,AK34,AM34,AO34,AQ34,AS34,AU34,AW34)</f>
        <v>3816</v>
      </c>
    </row>
    <row r="35" customFormat="false" ht="12" hidden="false" customHeight="false" outlineLevel="0" collapsed="false">
      <c r="B35" s="50" t="n">
        <v>25</v>
      </c>
      <c r="C35" s="59"/>
      <c r="D35" s="50" t="n">
        <v>58</v>
      </c>
      <c r="E35" s="50" t="n">
        <v>189</v>
      </c>
      <c r="F35" s="50" t="n">
        <v>58</v>
      </c>
      <c r="G35" s="50" t="n">
        <v>157</v>
      </c>
      <c r="H35" s="50" t="n">
        <v>76</v>
      </c>
      <c r="I35" s="50" t="n">
        <v>235</v>
      </c>
      <c r="J35" s="50" t="n">
        <v>36</v>
      </c>
      <c r="K35" s="50" t="n">
        <v>126</v>
      </c>
      <c r="L35" s="50" t="n">
        <v>53</v>
      </c>
      <c r="M35" s="50" t="n">
        <v>173</v>
      </c>
      <c r="N35" s="50" t="n">
        <v>28</v>
      </c>
      <c r="O35" s="50" t="n">
        <v>95</v>
      </c>
      <c r="P35" s="50" t="n">
        <v>47</v>
      </c>
      <c r="Q35" s="50" t="n">
        <v>158</v>
      </c>
      <c r="R35" s="50" t="n">
        <v>60</v>
      </c>
      <c r="S35" s="50" t="n">
        <v>196</v>
      </c>
      <c r="T35" s="50" t="n">
        <v>15</v>
      </c>
      <c r="U35" s="50" t="n">
        <v>38</v>
      </c>
      <c r="V35" s="50" t="n">
        <v>23</v>
      </c>
      <c r="W35" s="50" t="n">
        <v>79</v>
      </c>
      <c r="X35" s="50" t="n">
        <v>20</v>
      </c>
      <c r="Y35" s="50" t="n">
        <v>50</v>
      </c>
      <c r="Z35" s="50" t="n">
        <v>135</v>
      </c>
      <c r="AA35" s="50" t="n">
        <v>436</v>
      </c>
      <c r="AB35" s="50" t="n">
        <v>96</v>
      </c>
      <c r="AC35" s="50" t="n">
        <v>355</v>
      </c>
      <c r="AD35" s="50" t="n">
        <v>181</v>
      </c>
      <c r="AE35" s="50" t="n">
        <v>512</v>
      </c>
      <c r="AF35" s="50" t="n">
        <v>65</v>
      </c>
      <c r="AG35" s="50" t="n">
        <v>225</v>
      </c>
      <c r="AH35" s="50" t="n">
        <v>66</v>
      </c>
      <c r="AI35" s="50" t="n">
        <v>230</v>
      </c>
      <c r="AJ35" s="50" t="n">
        <v>17</v>
      </c>
      <c r="AK35" s="50" t="n">
        <v>53</v>
      </c>
      <c r="AL35" s="50" t="n">
        <v>19</v>
      </c>
      <c r="AM35" s="50" t="n">
        <v>68</v>
      </c>
      <c r="AN35" s="50" t="n">
        <v>24</v>
      </c>
      <c r="AO35" s="50" t="n">
        <v>75</v>
      </c>
      <c r="AP35" s="50" t="n">
        <v>68</v>
      </c>
      <c r="AQ35" s="50" t="n">
        <v>249</v>
      </c>
      <c r="AR35" s="50" t="n">
        <v>8</v>
      </c>
      <c r="AS35" s="50" t="n">
        <v>38</v>
      </c>
      <c r="AT35" s="50" t="n">
        <v>8</v>
      </c>
      <c r="AU35" s="50" t="n">
        <v>19</v>
      </c>
      <c r="AV35" s="50" t="n">
        <v>1</v>
      </c>
      <c r="AW35" s="50" t="n">
        <v>3</v>
      </c>
      <c r="AX35" s="50" t="n">
        <f aca="false">SUM(D35,F35,H35,J35,L35,N35,P35,R35,T35,V35,X35,Z35,AB35,AD35,AF35,AH35,AJ35,AL35,AN35,AP35,AR35,AT35,AV35)</f>
        <v>1162</v>
      </c>
      <c r="AY35" s="50" t="n">
        <f aca="false">SUM(E35,G35,I35,K35,M35,O35,Q35,S35,U35,W35,Y35,AA35,AC35,AE35,AG35,AI35,AK35,AM35,AO35,AQ35,AS35,AU35,AW35)</f>
        <v>3759</v>
      </c>
    </row>
    <row r="36" customFormat="false" ht="12" hidden="false" customHeight="false" outlineLevel="0" collapsed="false">
      <c r="B36" s="50" t="n">
        <v>26</v>
      </c>
      <c r="C36" s="59"/>
      <c r="D36" s="50" t="n">
        <v>57</v>
      </c>
      <c r="E36" s="50" t="n">
        <v>184</v>
      </c>
      <c r="F36" s="50" t="n">
        <v>58</v>
      </c>
      <c r="G36" s="50" t="n">
        <v>155</v>
      </c>
      <c r="H36" s="50" t="n">
        <v>75</v>
      </c>
      <c r="I36" s="50" t="n">
        <v>231</v>
      </c>
      <c r="J36" s="50" t="n">
        <v>34</v>
      </c>
      <c r="K36" s="50" t="n">
        <v>124</v>
      </c>
      <c r="L36" s="50" t="n">
        <v>55</v>
      </c>
      <c r="M36" s="50" t="n">
        <v>173</v>
      </c>
      <c r="N36" s="50" t="n">
        <v>27</v>
      </c>
      <c r="O36" s="50" t="n">
        <v>94</v>
      </c>
      <c r="P36" s="50" t="n">
        <v>47</v>
      </c>
      <c r="Q36" s="50" t="n">
        <v>152</v>
      </c>
      <c r="R36" s="50" t="n">
        <v>55</v>
      </c>
      <c r="S36" s="50" t="n">
        <v>192</v>
      </c>
      <c r="T36" s="50" t="n">
        <v>15</v>
      </c>
      <c r="U36" s="50" t="n">
        <v>36</v>
      </c>
      <c r="V36" s="50" t="n">
        <v>22</v>
      </c>
      <c r="W36" s="50" t="n">
        <v>76</v>
      </c>
      <c r="X36" s="50" t="n">
        <v>20</v>
      </c>
      <c r="Y36" s="50" t="n">
        <v>48</v>
      </c>
      <c r="Z36" s="50" t="n">
        <v>140</v>
      </c>
      <c r="AA36" s="50" t="n">
        <v>448</v>
      </c>
      <c r="AB36" s="50" t="n">
        <v>96</v>
      </c>
      <c r="AC36" s="50" t="n">
        <v>343</v>
      </c>
      <c r="AD36" s="50" t="n">
        <v>179</v>
      </c>
      <c r="AE36" s="50" t="n">
        <v>508</v>
      </c>
      <c r="AF36" s="50" t="n">
        <v>67</v>
      </c>
      <c r="AG36" s="50" t="n">
        <v>221</v>
      </c>
      <c r="AH36" s="50" t="n">
        <v>68</v>
      </c>
      <c r="AI36" s="50" t="n">
        <v>222</v>
      </c>
      <c r="AJ36" s="50" t="n">
        <v>20</v>
      </c>
      <c r="AK36" s="50" t="n">
        <v>56</v>
      </c>
      <c r="AL36" s="50" t="n">
        <v>20</v>
      </c>
      <c r="AM36" s="50" t="n">
        <v>71</v>
      </c>
      <c r="AN36" s="50" t="n">
        <v>25</v>
      </c>
      <c r="AO36" s="50" t="n">
        <v>80</v>
      </c>
      <c r="AP36" s="50" t="n">
        <v>66</v>
      </c>
      <c r="AQ36" s="50" t="n">
        <v>241</v>
      </c>
      <c r="AR36" s="50" t="n">
        <v>8</v>
      </c>
      <c r="AS36" s="50" t="n">
        <v>35</v>
      </c>
      <c r="AT36" s="50" t="n">
        <v>8</v>
      </c>
      <c r="AU36" s="50" t="n">
        <v>19</v>
      </c>
      <c r="AV36" s="50" t="n">
        <v>2</v>
      </c>
      <c r="AW36" s="50" t="n">
        <v>4</v>
      </c>
      <c r="AX36" s="50" t="n">
        <f aca="false">SUM(D36,F36,H36,J36,L36,N36,P36,R36,T36,V36,X36,Z36,AB36,AD36,AF36,AH36,AJ36,AL36,AN36,AP36,AR36,AT36,AV36)</f>
        <v>1164</v>
      </c>
      <c r="AY36" s="50" t="n">
        <f aca="false">SUM(E36,G36,I36,K36,M36,O36,Q36,S36,U36,W36,Y36,AA36,AC36,AE36,AG36,AI36,AK36,AM36,AO36,AQ36,AS36,AU36,AW36)</f>
        <v>3713</v>
      </c>
    </row>
    <row r="37" customFormat="false" ht="12" hidden="false" customHeight="false" outlineLevel="0" collapsed="false">
      <c r="B37" s="50" t="n">
        <v>27</v>
      </c>
      <c r="C37" s="59"/>
      <c r="D37" s="50" t="n">
        <v>56</v>
      </c>
      <c r="E37" s="50" t="n">
        <v>183</v>
      </c>
      <c r="F37" s="50" t="n">
        <v>59</v>
      </c>
      <c r="G37" s="50" t="n">
        <v>153</v>
      </c>
      <c r="H37" s="50" t="n">
        <v>76</v>
      </c>
      <c r="I37" s="50" t="n">
        <v>230</v>
      </c>
      <c r="J37" s="50" t="n">
        <v>33</v>
      </c>
      <c r="K37" s="50" t="n">
        <v>123</v>
      </c>
      <c r="L37" s="50" t="n">
        <v>55</v>
      </c>
      <c r="M37" s="50" t="n">
        <v>175</v>
      </c>
      <c r="N37" s="50" t="n">
        <v>27</v>
      </c>
      <c r="O37" s="50" t="n">
        <v>95</v>
      </c>
      <c r="P37" s="50" t="n">
        <v>46</v>
      </c>
      <c r="Q37" s="50" t="n">
        <v>150</v>
      </c>
      <c r="R37" s="50" t="n">
        <v>56</v>
      </c>
      <c r="S37" s="50" t="n">
        <v>190</v>
      </c>
      <c r="T37" s="50" t="n">
        <v>13</v>
      </c>
      <c r="U37" s="50" t="n">
        <v>32</v>
      </c>
      <c r="V37" s="50" t="n">
        <v>22</v>
      </c>
      <c r="W37" s="50" t="n">
        <v>77</v>
      </c>
      <c r="X37" s="50" t="n">
        <v>19</v>
      </c>
      <c r="Y37" s="50" t="n">
        <v>47</v>
      </c>
      <c r="Z37" s="50" t="n">
        <v>138</v>
      </c>
      <c r="AA37" s="50" t="n">
        <v>428</v>
      </c>
      <c r="AB37" s="50" t="n">
        <v>96</v>
      </c>
      <c r="AC37" s="50" t="n">
        <v>342</v>
      </c>
      <c r="AD37" s="50" t="n">
        <v>182</v>
      </c>
      <c r="AE37" s="50" t="n">
        <v>508</v>
      </c>
      <c r="AF37" s="50" t="n">
        <v>66</v>
      </c>
      <c r="AG37" s="50" t="n">
        <v>219</v>
      </c>
      <c r="AH37" s="50" t="n">
        <v>67</v>
      </c>
      <c r="AI37" s="50" t="n">
        <v>218</v>
      </c>
      <c r="AJ37" s="50" t="n">
        <v>19</v>
      </c>
      <c r="AK37" s="50" t="n">
        <v>53</v>
      </c>
      <c r="AL37" s="50" t="n">
        <v>19</v>
      </c>
      <c r="AM37" s="50" t="n">
        <v>68</v>
      </c>
      <c r="AN37" s="50" t="n">
        <v>23</v>
      </c>
      <c r="AO37" s="50" t="n">
        <v>74</v>
      </c>
      <c r="AP37" s="50" t="n">
        <v>68</v>
      </c>
      <c r="AQ37" s="50" t="n">
        <v>242</v>
      </c>
      <c r="AR37" s="50" t="n">
        <v>8</v>
      </c>
      <c r="AS37" s="50" t="n">
        <v>31</v>
      </c>
      <c r="AT37" s="50" t="n">
        <v>8</v>
      </c>
      <c r="AU37" s="50" t="n">
        <v>19</v>
      </c>
      <c r="AV37" s="50" t="n">
        <v>2</v>
      </c>
      <c r="AW37" s="50" t="n">
        <v>3</v>
      </c>
      <c r="AX37" s="50" t="n">
        <f aca="false">SUM(D37,F37,H37,J37,L37,N37,P37,R37,T37,V37,X37,Z37,AB37,AD37,AF37,AH37,AJ37,AL37,AN37,AP37,AR37,AT37,AV37)</f>
        <v>1158</v>
      </c>
      <c r="AY37" s="50" t="n">
        <f aca="false">SUM(E37,G37,I37,K37,M37,O37,Q37,S37,U37,W37,Y37,AA37,AC37,AE37,AG37,AI37,AK37,AM37,AO37,AQ37,AS37,AU37,AW37)</f>
        <v>3660</v>
      </c>
    </row>
    <row r="38" customFormat="false" ht="12" hidden="false" customHeight="false" outlineLevel="0" collapsed="false">
      <c r="B38" s="50" t="n">
        <v>28</v>
      </c>
      <c r="C38" s="59"/>
      <c r="D38" s="50" t="n">
        <v>56</v>
      </c>
      <c r="E38" s="50" t="n">
        <v>183</v>
      </c>
      <c r="F38" s="50" t="n">
        <v>58</v>
      </c>
      <c r="G38" s="50" t="n">
        <v>153</v>
      </c>
      <c r="H38" s="50" t="n">
        <v>75</v>
      </c>
      <c r="I38" s="50" t="n">
        <v>223</v>
      </c>
      <c r="J38" s="50" t="n">
        <v>34</v>
      </c>
      <c r="K38" s="50" t="n">
        <v>122</v>
      </c>
      <c r="L38" s="50" t="n">
        <v>54</v>
      </c>
      <c r="M38" s="50" t="n">
        <v>171</v>
      </c>
      <c r="N38" s="50" t="n">
        <v>25</v>
      </c>
      <c r="O38" s="50" t="n">
        <v>91</v>
      </c>
      <c r="P38" s="50" t="n">
        <v>45</v>
      </c>
      <c r="Q38" s="50" t="n">
        <v>147</v>
      </c>
      <c r="R38" s="50" t="n">
        <v>57</v>
      </c>
      <c r="S38" s="50" t="n">
        <v>192</v>
      </c>
      <c r="T38" s="50" t="n">
        <v>12</v>
      </c>
      <c r="U38" s="50" t="n">
        <v>31</v>
      </c>
      <c r="V38" s="50" t="n">
        <v>23</v>
      </c>
      <c r="W38" s="50" t="n">
        <v>80</v>
      </c>
      <c r="X38" s="50" t="n">
        <v>19</v>
      </c>
      <c r="Y38" s="50" t="n">
        <v>45</v>
      </c>
      <c r="Z38" s="50" t="n">
        <v>137</v>
      </c>
      <c r="AA38" s="50" t="n">
        <v>430</v>
      </c>
      <c r="AB38" s="50" t="n">
        <v>98</v>
      </c>
      <c r="AC38" s="50" t="n">
        <v>341</v>
      </c>
      <c r="AD38" s="50" t="n">
        <v>179</v>
      </c>
      <c r="AE38" s="50" t="n">
        <v>495</v>
      </c>
      <c r="AF38" s="50" t="n">
        <v>65</v>
      </c>
      <c r="AG38" s="50" t="n">
        <v>215</v>
      </c>
      <c r="AH38" s="50" t="n">
        <v>67</v>
      </c>
      <c r="AI38" s="50" t="n">
        <v>208</v>
      </c>
      <c r="AJ38" s="50" t="n">
        <v>17</v>
      </c>
      <c r="AK38" s="50" t="n">
        <v>47</v>
      </c>
      <c r="AL38" s="50" t="n">
        <v>18</v>
      </c>
      <c r="AM38" s="50" t="n">
        <v>69</v>
      </c>
      <c r="AN38" s="50" t="n">
        <v>23</v>
      </c>
      <c r="AO38" s="50" t="n">
        <v>69</v>
      </c>
      <c r="AP38" s="50" t="n">
        <v>69</v>
      </c>
      <c r="AQ38" s="50" t="n">
        <v>248</v>
      </c>
      <c r="AR38" s="50" t="n">
        <v>8</v>
      </c>
      <c r="AS38" s="50" t="n">
        <v>31</v>
      </c>
      <c r="AT38" s="50" t="n">
        <v>8</v>
      </c>
      <c r="AU38" s="50" t="n">
        <v>20</v>
      </c>
      <c r="AV38" s="50" t="n">
        <v>2</v>
      </c>
      <c r="AW38" s="50" t="n">
        <v>3</v>
      </c>
      <c r="AX38" s="50" t="n">
        <f aca="false">SUM(D38,F38,H38,J38,L38,N38,P38,R38,T38,V38,X38,Z38,AB38,AD38,AF38,AH38,AJ38,AL38,AN38,AP38,AR38,AT38,AV38)</f>
        <v>1149</v>
      </c>
      <c r="AY38" s="50" t="n">
        <f aca="false">SUM(E38,G38,I38,K38,M38,O38,Q38,S38,U38,W38,Y38,AA38,AC38,AE38,AG38,AI38,AK38,AM38,AO38,AQ38,AS38,AU38,AW38)</f>
        <v>3614</v>
      </c>
    </row>
    <row r="39" customFormat="false" ht="12" hidden="false" customHeight="false" outlineLevel="0" collapsed="false">
      <c r="B39" s="50" t="n">
        <v>29</v>
      </c>
      <c r="C39" s="59"/>
      <c r="D39" s="50" t="n">
        <v>55</v>
      </c>
      <c r="E39" s="50" t="n">
        <v>187</v>
      </c>
      <c r="F39" s="50" t="n">
        <v>57</v>
      </c>
      <c r="G39" s="50" t="n">
        <v>146</v>
      </c>
      <c r="H39" s="50" t="n">
        <v>74</v>
      </c>
      <c r="I39" s="50" t="n">
        <v>214</v>
      </c>
      <c r="J39" s="50" t="n">
        <v>34</v>
      </c>
      <c r="K39" s="50" t="n">
        <v>122</v>
      </c>
      <c r="L39" s="50" t="n">
        <v>53</v>
      </c>
      <c r="M39" s="50" t="n">
        <v>165</v>
      </c>
      <c r="N39" s="50" t="n">
        <v>25</v>
      </c>
      <c r="O39" s="50" t="n">
        <v>91</v>
      </c>
      <c r="P39" s="50" t="n">
        <v>44</v>
      </c>
      <c r="Q39" s="50" t="n">
        <v>148</v>
      </c>
      <c r="R39" s="50" t="n">
        <v>55</v>
      </c>
      <c r="S39" s="50" t="n">
        <v>189</v>
      </c>
      <c r="T39" s="50" t="n">
        <v>12</v>
      </c>
      <c r="U39" s="50" t="n">
        <v>30</v>
      </c>
      <c r="V39" s="50" t="n">
        <v>22</v>
      </c>
      <c r="W39" s="50" t="n">
        <v>77</v>
      </c>
      <c r="X39" s="50" t="n">
        <v>19</v>
      </c>
      <c r="Y39" s="50" t="n">
        <v>45</v>
      </c>
      <c r="Z39" s="50" t="n">
        <v>138</v>
      </c>
      <c r="AA39" s="50" t="n">
        <v>429</v>
      </c>
      <c r="AB39" s="50" t="n">
        <v>99</v>
      </c>
      <c r="AC39" s="50" t="n">
        <v>333</v>
      </c>
      <c r="AD39" s="50" t="n">
        <v>189</v>
      </c>
      <c r="AE39" s="50" t="n">
        <v>493</v>
      </c>
      <c r="AF39" s="50" t="n">
        <v>68</v>
      </c>
      <c r="AG39" s="50" t="n">
        <v>215</v>
      </c>
      <c r="AH39" s="50" t="n">
        <v>66</v>
      </c>
      <c r="AI39" s="50" t="n">
        <v>204</v>
      </c>
      <c r="AJ39" s="50" t="n">
        <v>16</v>
      </c>
      <c r="AK39" s="50" t="n">
        <v>44</v>
      </c>
      <c r="AL39" s="50" t="n">
        <v>19</v>
      </c>
      <c r="AM39" s="50" t="n">
        <v>77</v>
      </c>
      <c r="AN39" s="50" t="n">
        <v>23</v>
      </c>
      <c r="AO39" s="50" t="n">
        <v>68</v>
      </c>
      <c r="AP39" s="50" t="n">
        <v>67</v>
      </c>
      <c r="AQ39" s="50" t="n">
        <v>238</v>
      </c>
      <c r="AR39" s="50" t="n">
        <v>8</v>
      </c>
      <c r="AS39" s="50" t="n">
        <v>31</v>
      </c>
      <c r="AT39" s="50" t="n">
        <v>9</v>
      </c>
      <c r="AU39" s="50" t="n">
        <v>21</v>
      </c>
      <c r="AV39" s="50" t="n">
        <v>1</v>
      </c>
      <c r="AW39" s="50" t="n">
        <v>2</v>
      </c>
      <c r="AX39" s="50" t="n">
        <f aca="false">SUM(D39,F39,H39,J39,L39,N39,P39,R39,T39,V39,X39,Z39,AB39,AD39,AF39,AH39,AJ39,AL39,AN39,AP39,AR39,AT39,AV39)</f>
        <v>1153</v>
      </c>
      <c r="AY39" s="50" t="n">
        <f aca="false">SUM(E39,G39,I39,K39,M39,O39,Q39,S39,U39,W39,Y39,AA39,AC39,AE39,AG39,AI39,AK39,AM39,AO39,AQ39,AS39,AU39,AW39)</f>
        <v>3569</v>
      </c>
    </row>
    <row r="40" customFormat="false" ht="12" hidden="false" customHeight="false" outlineLevel="0" collapsed="false">
      <c r="B40" s="50" t="n">
        <v>30</v>
      </c>
      <c r="C40" s="59"/>
      <c r="D40" s="50" t="n">
        <v>54</v>
      </c>
      <c r="E40" s="50" t="n">
        <v>182</v>
      </c>
      <c r="F40" s="50" t="n">
        <v>57</v>
      </c>
      <c r="G40" s="50" t="n">
        <v>144</v>
      </c>
      <c r="H40" s="50" t="n">
        <v>72</v>
      </c>
      <c r="I40" s="50" t="n">
        <v>209</v>
      </c>
      <c r="J40" s="50" t="n">
        <v>34</v>
      </c>
      <c r="K40" s="50" t="n">
        <v>124</v>
      </c>
      <c r="L40" s="50" t="n">
        <v>53</v>
      </c>
      <c r="M40" s="50" t="n">
        <v>167</v>
      </c>
      <c r="N40" s="50" t="n">
        <v>27</v>
      </c>
      <c r="O40" s="50" t="n">
        <v>99</v>
      </c>
      <c r="P40" s="50" t="n">
        <v>44</v>
      </c>
      <c r="Q40" s="50" t="n">
        <v>142</v>
      </c>
      <c r="R40" s="50" t="n">
        <v>54</v>
      </c>
      <c r="S40" s="50" t="n">
        <v>182</v>
      </c>
      <c r="T40" s="50" t="n">
        <v>12</v>
      </c>
      <c r="U40" s="50" t="n">
        <v>31</v>
      </c>
      <c r="V40" s="50" t="n">
        <v>22</v>
      </c>
      <c r="W40" s="50" t="n">
        <v>78</v>
      </c>
      <c r="X40" s="50" t="n">
        <v>19</v>
      </c>
      <c r="Y40" s="50" t="n">
        <v>45</v>
      </c>
      <c r="Z40" s="50" t="n">
        <v>139</v>
      </c>
      <c r="AA40" s="50" t="n">
        <v>421</v>
      </c>
      <c r="AB40" s="50" t="n">
        <v>98</v>
      </c>
      <c r="AC40" s="50" t="n">
        <v>313</v>
      </c>
      <c r="AD40" s="50" t="n">
        <v>205</v>
      </c>
      <c r="AE40" s="50" t="n">
        <v>529</v>
      </c>
      <c r="AF40" s="50" t="n">
        <v>70</v>
      </c>
      <c r="AG40" s="50" t="n">
        <v>213</v>
      </c>
      <c r="AH40" s="50" t="n">
        <v>64</v>
      </c>
      <c r="AI40" s="50" t="n">
        <v>189</v>
      </c>
      <c r="AJ40" s="50" t="n">
        <v>15</v>
      </c>
      <c r="AK40" s="50" t="n">
        <v>40</v>
      </c>
      <c r="AL40" s="50" t="n">
        <v>18</v>
      </c>
      <c r="AM40" s="50" t="n">
        <v>67</v>
      </c>
      <c r="AN40" s="50" t="n">
        <v>24</v>
      </c>
      <c r="AO40" s="50" t="n">
        <v>71</v>
      </c>
      <c r="AP40" s="50" t="n">
        <v>65</v>
      </c>
      <c r="AQ40" s="50" t="n">
        <v>232</v>
      </c>
      <c r="AR40" s="50" t="n">
        <v>8</v>
      </c>
      <c r="AS40" s="50" t="n">
        <v>32</v>
      </c>
      <c r="AT40" s="50" t="n">
        <v>8</v>
      </c>
      <c r="AU40" s="50" t="n">
        <v>18</v>
      </c>
      <c r="AV40" s="50" t="n">
        <v>1</v>
      </c>
      <c r="AW40" s="50" t="n">
        <v>2</v>
      </c>
      <c r="AX40" s="50" t="n">
        <f aca="false">SUM(D40,F40,H40,J40,L40,N40,P40,R40,T40,V40,X40,Z40,AB40,AD40,AF40,AH40,AJ40,AL40,AN40,AP40,AR40,AT40,AV40)</f>
        <v>1163</v>
      </c>
      <c r="AY40" s="50" t="n">
        <f aca="false">SUM(E40,G40,I40,K40,M40,O40,Q40,S40,U40,W40,Y40,AA40,AC40,AE40,AG40,AI40,AK40,AM40,AO40,AQ40,AS40,AU40,AW40)</f>
        <v>3530</v>
      </c>
    </row>
    <row r="41" customFormat="false" ht="12" hidden="false" customHeight="false" outlineLevel="0" collapsed="false">
      <c r="B41" s="50" t="n">
        <v>31</v>
      </c>
      <c r="C41" s="59"/>
      <c r="D41" s="50" t="n">
        <v>54</v>
      </c>
      <c r="E41" s="50" t="n">
        <v>182</v>
      </c>
      <c r="F41" s="50" t="n">
        <v>57</v>
      </c>
      <c r="G41" s="50" t="n">
        <v>148</v>
      </c>
      <c r="H41" s="50" t="n">
        <v>70</v>
      </c>
      <c r="I41" s="50" t="n">
        <v>204</v>
      </c>
      <c r="J41" s="50" t="n">
        <v>34</v>
      </c>
      <c r="K41" s="50" t="n">
        <v>117</v>
      </c>
      <c r="L41" s="50" t="n">
        <v>54</v>
      </c>
      <c r="M41" s="50" t="n">
        <v>165</v>
      </c>
      <c r="N41" s="50" t="n">
        <v>27</v>
      </c>
      <c r="O41" s="50" t="n">
        <v>95</v>
      </c>
      <c r="P41" s="50" t="n">
        <v>44</v>
      </c>
      <c r="Q41" s="50" t="n">
        <v>140</v>
      </c>
      <c r="R41" s="50" t="n">
        <v>54</v>
      </c>
      <c r="S41" s="50" t="n">
        <v>178</v>
      </c>
      <c r="T41" s="50" t="n">
        <v>11</v>
      </c>
      <c r="U41" s="50" t="n">
        <v>30</v>
      </c>
      <c r="V41" s="50" t="n">
        <v>21</v>
      </c>
      <c r="W41" s="50" t="n">
        <v>70</v>
      </c>
      <c r="X41" s="50" t="n">
        <v>18</v>
      </c>
      <c r="Y41" s="50" t="n">
        <v>43</v>
      </c>
      <c r="Z41" s="50" t="n">
        <v>140</v>
      </c>
      <c r="AA41" s="50" t="n">
        <v>413</v>
      </c>
      <c r="AB41" s="50" t="n">
        <v>96</v>
      </c>
      <c r="AC41" s="50" t="n">
        <v>305</v>
      </c>
      <c r="AD41" s="50" t="n">
        <v>201</v>
      </c>
      <c r="AE41" s="50" t="n">
        <v>508</v>
      </c>
      <c r="AF41" s="50" t="n">
        <v>71</v>
      </c>
      <c r="AG41" s="50" t="n">
        <v>209</v>
      </c>
      <c r="AH41" s="50" t="n">
        <v>63</v>
      </c>
      <c r="AI41" s="50" t="n">
        <v>180</v>
      </c>
      <c r="AJ41" s="50" t="n">
        <v>15</v>
      </c>
      <c r="AK41" s="50" t="n">
        <v>38</v>
      </c>
      <c r="AL41" s="50" t="n">
        <v>18</v>
      </c>
      <c r="AM41" s="50" t="n">
        <v>62</v>
      </c>
      <c r="AN41" s="50" t="n">
        <v>23</v>
      </c>
      <c r="AO41" s="50" t="n">
        <v>64</v>
      </c>
      <c r="AP41" s="50" t="n">
        <v>66</v>
      </c>
      <c r="AQ41" s="50" t="n">
        <v>233</v>
      </c>
      <c r="AR41" s="50" t="n">
        <v>8</v>
      </c>
      <c r="AS41" s="50" t="n">
        <v>35</v>
      </c>
      <c r="AT41" s="50" t="n">
        <v>8</v>
      </c>
      <c r="AU41" s="50" t="n">
        <v>18</v>
      </c>
      <c r="AV41" s="50" t="n">
        <v>1</v>
      </c>
      <c r="AW41" s="50" t="n">
        <v>2</v>
      </c>
      <c r="AX41" s="50" t="n">
        <f aca="false">SUM(D41,F41,H41,J41,L41,N41,P41,R41,T41,V41,X41,Z41,AB41,AD41,AF41,AH41,AJ41,AL41,AN41,AP41,AR41,AT41,AV41)</f>
        <v>1154</v>
      </c>
      <c r="AY41" s="50" t="n">
        <f aca="false">SUM(E41,G41,I41,K41,M41,O41,Q41,S41,U41,W41,Y41,AA41,AC41,AE41,AG41,AI41,AK41,AM41,AO41,AQ41,AS41,AU41,AW41)</f>
        <v>3439</v>
      </c>
    </row>
    <row r="42" customFormat="false" ht="12" hidden="false" customHeight="false" outlineLevel="0" collapsed="false">
      <c r="A42" s="47" t="s">
        <v>15</v>
      </c>
      <c r="B42" s="37"/>
      <c r="C42" s="46"/>
      <c r="AX42" s="50" t="n">
        <f aca="false">SUM(D42,F42,H42,J42,L42,N42,P42,R42,T42,V42,X42,Z42,AB42,AD42,AF42,AH42,AJ42,AL42,AN42,AP42,AR42,AT42,AV42)</f>
        <v>0</v>
      </c>
      <c r="AY42" s="50" t="n">
        <f aca="false">SUM(E42,G42,I42,K42,M42,O42,Q42,S42,U42,W42,Y42,AA42,AC42,AE42,AG42,AI42,AK42,AM42,AO42,AQ42,AS42,AU42,AW42)</f>
        <v>0</v>
      </c>
    </row>
    <row r="43" customFormat="false" ht="12" hidden="false" customHeight="false" outlineLevel="0" collapsed="false">
      <c r="A43" s="37"/>
      <c r="B43" s="61" t="n">
        <v>2</v>
      </c>
      <c r="C43" s="46"/>
      <c r="D43" s="50" t="n">
        <v>53</v>
      </c>
      <c r="E43" s="50" t="n">
        <v>177</v>
      </c>
      <c r="F43" s="50" t="n">
        <v>56</v>
      </c>
      <c r="G43" s="50" t="n">
        <v>138</v>
      </c>
      <c r="H43" s="50" t="n">
        <v>69</v>
      </c>
      <c r="I43" s="50" t="n">
        <v>192</v>
      </c>
      <c r="J43" s="50" t="n">
        <v>33</v>
      </c>
      <c r="K43" s="50" t="n">
        <v>107</v>
      </c>
      <c r="L43" s="50" t="n">
        <v>54</v>
      </c>
      <c r="M43" s="50" t="n">
        <v>161</v>
      </c>
      <c r="N43" s="50" t="n">
        <v>27</v>
      </c>
      <c r="O43" s="50" t="n">
        <v>96</v>
      </c>
      <c r="P43" s="50" t="n">
        <v>41</v>
      </c>
      <c r="Q43" s="50" t="n">
        <v>133</v>
      </c>
      <c r="R43" s="50" t="n">
        <v>54</v>
      </c>
      <c r="S43" s="50" t="n">
        <v>175</v>
      </c>
      <c r="T43" s="50" t="n">
        <v>12</v>
      </c>
      <c r="U43" s="50" t="n">
        <v>29</v>
      </c>
      <c r="V43" s="50" t="n">
        <v>22</v>
      </c>
      <c r="W43" s="50" t="n">
        <v>67</v>
      </c>
      <c r="X43" s="50" t="n">
        <v>17</v>
      </c>
      <c r="Y43" s="50" t="n">
        <v>40</v>
      </c>
      <c r="Z43" s="50" t="n">
        <v>142</v>
      </c>
      <c r="AA43" s="50" t="n">
        <v>413</v>
      </c>
      <c r="AB43" s="50" t="n">
        <v>97</v>
      </c>
      <c r="AC43" s="50" t="n">
        <v>305</v>
      </c>
      <c r="AD43" s="50" t="n">
        <v>197</v>
      </c>
      <c r="AE43" s="50" t="n">
        <v>503</v>
      </c>
      <c r="AF43" s="50" t="n">
        <v>73</v>
      </c>
      <c r="AG43" s="50" t="n">
        <v>216</v>
      </c>
      <c r="AH43" s="50" t="n">
        <v>63</v>
      </c>
      <c r="AI43" s="50" t="n">
        <v>178</v>
      </c>
      <c r="AJ43" s="50" t="n">
        <v>16</v>
      </c>
      <c r="AK43" s="50" t="n">
        <v>35</v>
      </c>
      <c r="AL43" s="50" t="n">
        <v>17</v>
      </c>
      <c r="AM43" s="50" t="n">
        <v>62</v>
      </c>
      <c r="AN43" s="50" t="n">
        <v>20</v>
      </c>
      <c r="AO43" s="50" t="n">
        <v>58</v>
      </c>
      <c r="AP43" s="50" t="n">
        <v>61</v>
      </c>
      <c r="AQ43" s="50" t="n">
        <v>214</v>
      </c>
      <c r="AR43" s="50" t="n">
        <v>8</v>
      </c>
      <c r="AS43" s="50" t="n">
        <v>34</v>
      </c>
      <c r="AT43" s="50" t="n">
        <v>8</v>
      </c>
      <c r="AU43" s="50" t="n">
        <v>18</v>
      </c>
      <c r="AV43" s="50" t="n">
        <v>1</v>
      </c>
      <c r="AW43" s="50" t="n">
        <v>2</v>
      </c>
      <c r="AX43" s="50" t="n">
        <f aca="false">SUM(D43,F43,H43,J43,L43,N43,P43,R43,T43,V43,X43,Z43,AB43,AD43,AF43,AH43,AJ43,AL43,AN43,AP43,AR43,AT43,AV43)</f>
        <v>1141</v>
      </c>
      <c r="AY43" s="50" t="n">
        <f aca="false">SUM(E43,G43,I43,K43,M43,O43,Q43,S43,U43,W43,Y43,AA43,AC43,AE43,AG43,AI43,AK43,AM43,AO43,AQ43,AS43,AU43,AW43)</f>
        <v>3353</v>
      </c>
    </row>
    <row r="44" customFormat="false" ht="12" hidden="false" customHeight="false" outlineLevel="0" collapsed="false">
      <c r="B44" s="61" t="n">
        <v>3</v>
      </c>
      <c r="C44" s="46"/>
      <c r="D44" s="50" t="n">
        <v>53</v>
      </c>
      <c r="E44" s="50" t="n">
        <v>181</v>
      </c>
      <c r="F44" s="50" t="n">
        <v>56</v>
      </c>
      <c r="G44" s="50" t="n">
        <v>146</v>
      </c>
      <c r="H44" s="50" t="n">
        <v>67</v>
      </c>
      <c r="I44" s="50" t="n">
        <v>186</v>
      </c>
      <c r="J44" s="50" t="n">
        <v>34</v>
      </c>
      <c r="K44" s="50" t="n">
        <v>106</v>
      </c>
      <c r="L44" s="50" t="n">
        <v>54</v>
      </c>
      <c r="M44" s="50" t="n">
        <v>155</v>
      </c>
      <c r="N44" s="50" t="n">
        <v>28</v>
      </c>
      <c r="O44" s="50" t="n">
        <v>96</v>
      </c>
      <c r="P44" s="50" t="n">
        <v>39</v>
      </c>
      <c r="Q44" s="50" t="n">
        <v>125</v>
      </c>
      <c r="R44" s="50" t="n">
        <v>54</v>
      </c>
      <c r="S44" s="50" t="n">
        <v>173</v>
      </c>
      <c r="T44" s="50" t="n">
        <v>11</v>
      </c>
      <c r="U44" s="50" t="n">
        <v>26</v>
      </c>
      <c r="V44" s="50" t="n">
        <v>21</v>
      </c>
      <c r="W44" s="50" t="n">
        <v>62</v>
      </c>
      <c r="X44" s="50" t="n">
        <v>16</v>
      </c>
      <c r="Y44" s="50" t="n">
        <v>38</v>
      </c>
      <c r="Z44" s="50" t="n">
        <v>143</v>
      </c>
      <c r="AA44" s="50" t="n">
        <v>411</v>
      </c>
      <c r="AB44" s="50" t="n">
        <v>96</v>
      </c>
      <c r="AC44" s="50" t="n">
        <v>290</v>
      </c>
      <c r="AD44" s="50" t="n">
        <v>200</v>
      </c>
      <c r="AE44" s="50" t="n">
        <v>497</v>
      </c>
      <c r="AF44" s="50" t="n">
        <v>73</v>
      </c>
      <c r="AG44" s="50" t="n">
        <v>210</v>
      </c>
      <c r="AH44" s="50" t="n">
        <v>65</v>
      </c>
      <c r="AI44" s="50" t="n">
        <v>178</v>
      </c>
      <c r="AJ44" s="50" t="n">
        <v>16</v>
      </c>
      <c r="AK44" s="50" t="n">
        <v>35</v>
      </c>
      <c r="AL44" s="50" t="n">
        <v>17</v>
      </c>
      <c r="AM44" s="50" t="n">
        <v>57</v>
      </c>
      <c r="AN44" s="50" t="n">
        <v>21</v>
      </c>
      <c r="AO44" s="50" t="n">
        <v>60</v>
      </c>
      <c r="AP44" s="50" t="n">
        <v>64</v>
      </c>
      <c r="AQ44" s="50" t="n">
        <v>212</v>
      </c>
      <c r="AR44" s="50" t="n">
        <v>8</v>
      </c>
      <c r="AS44" s="50" t="n">
        <v>34</v>
      </c>
      <c r="AT44" s="50" t="n">
        <v>8</v>
      </c>
      <c r="AU44" s="50" t="n">
        <v>19</v>
      </c>
      <c r="AV44" s="50" t="n">
        <v>1</v>
      </c>
      <c r="AW44" s="50" t="n">
        <v>2</v>
      </c>
      <c r="AX44" s="50" t="n">
        <f aca="false">SUM(D44,F44,H44,J44,L44,N44,P44,R44,T44,V44,X44,Z44,AB44,AD44,AF44,AH44,AJ44,AL44,AN44,AP44,AR44,AT44,AV44)</f>
        <v>1145</v>
      </c>
      <c r="AY44" s="50" t="n">
        <f aca="false">SUM(E44,G44,I44,K44,M44,O44,Q44,S44,U44,W44,Y44,AA44,AC44,AE44,AG44,AI44,AK44,AM44,AO44,AQ44,AS44,AU44,AW44)</f>
        <v>3299</v>
      </c>
    </row>
    <row r="45" customFormat="false" ht="12" hidden="false" customHeight="false" outlineLevel="0" collapsed="false">
      <c r="B45" s="61" t="n">
        <v>4</v>
      </c>
      <c r="D45" s="62" t="n">
        <v>56</v>
      </c>
      <c r="E45" s="50" t="n">
        <v>180</v>
      </c>
      <c r="F45" s="50" t="n">
        <v>55</v>
      </c>
      <c r="G45" s="50" t="n">
        <v>145</v>
      </c>
      <c r="H45" s="50" t="n">
        <v>67</v>
      </c>
      <c r="I45" s="50" t="n">
        <v>187</v>
      </c>
      <c r="J45" s="50" t="n">
        <v>33</v>
      </c>
      <c r="K45" s="50" t="n">
        <v>106</v>
      </c>
      <c r="L45" s="50" t="n">
        <v>53</v>
      </c>
      <c r="M45" s="50" t="n">
        <v>152</v>
      </c>
      <c r="N45" s="50" t="n">
        <v>27</v>
      </c>
      <c r="O45" s="50" t="n">
        <v>95</v>
      </c>
      <c r="P45" s="50" t="n">
        <v>38</v>
      </c>
      <c r="Q45" s="50" t="n">
        <v>118</v>
      </c>
      <c r="R45" s="50" t="n">
        <v>53</v>
      </c>
      <c r="S45" s="50" t="n">
        <v>161</v>
      </c>
      <c r="T45" s="50" t="n">
        <v>10</v>
      </c>
      <c r="U45" s="50" t="n">
        <v>22</v>
      </c>
      <c r="V45" s="50" t="n">
        <v>19</v>
      </c>
      <c r="W45" s="50" t="n">
        <v>62</v>
      </c>
      <c r="X45" s="50" t="n">
        <v>16</v>
      </c>
      <c r="Y45" s="50" t="n">
        <v>39</v>
      </c>
      <c r="Z45" s="50" t="n">
        <v>144</v>
      </c>
      <c r="AA45" s="50" t="n">
        <v>396</v>
      </c>
      <c r="AB45" s="50" t="n">
        <v>98</v>
      </c>
      <c r="AC45" s="50" t="n">
        <v>287</v>
      </c>
      <c r="AD45" s="50" t="n">
        <v>201</v>
      </c>
      <c r="AE45" s="50" t="n">
        <v>507</v>
      </c>
      <c r="AF45" s="50" t="n">
        <v>71</v>
      </c>
      <c r="AG45" s="50" t="n">
        <v>212</v>
      </c>
      <c r="AH45" s="50" t="n">
        <v>66</v>
      </c>
      <c r="AI45" s="50" t="n">
        <v>171</v>
      </c>
      <c r="AJ45" s="50" t="n">
        <v>18</v>
      </c>
      <c r="AK45" s="50" t="n">
        <v>35</v>
      </c>
      <c r="AL45" s="50" t="n">
        <v>17</v>
      </c>
      <c r="AM45" s="50" t="n">
        <v>60</v>
      </c>
      <c r="AN45" s="50" t="n">
        <v>19</v>
      </c>
      <c r="AO45" s="50" t="n">
        <v>59</v>
      </c>
      <c r="AP45" s="50" t="n">
        <v>64</v>
      </c>
      <c r="AQ45" s="50" t="n">
        <v>200</v>
      </c>
      <c r="AR45" s="50" t="n">
        <v>8</v>
      </c>
      <c r="AS45" s="50" t="n">
        <v>36</v>
      </c>
      <c r="AT45" s="50" t="n">
        <v>8</v>
      </c>
      <c r="AU45" s="50" t="n">
        <v>18</v>
      </c>
      <c r="AV45" s="50" t="n">
        <v>1</v>
      </c>
      <c r="AW45" s="50" t="n">
        <v>2</v>
      </c>
      <c r="AX45" s="50" t="n">
        <f aca="false">SUM(D45,F45,H45,J45,L45,N45,P45,R45,T45,V45,X45,Z45,AB45,AD45,AF45,AH45,AJ45,AL45,AN45,AP45,AR45,AT45,AV45)</f>
        <v>1142</v>
      </c>
      <c r="AY45" s="50" t="n">
        <f aca="false">SUM(E45,G45,I45,K45,M45,O45,Q45,S45,U45,W45,Y45,AA45,AC45,AE45,AG45,AI45,AK45,AM45,AO45,AQ45,AS45,AU45,AW45)</f>
        <v>3250</v>
      </c>
    </row>
    <row r="46" customFormat="false" ht="12" hidden="false" customHeight="false" outlineLevel="0" collapsed="false">
      <c r="B46" s="50" t="n">
        <v>5</v>
      </c>
      <c r="D46" s="62" t="n">
        <v>56</v>
      </c>
      <c r="E46" s="50" t="n">
        <v>171</v>
      </c>
      <c r="F46" s="50" t="n">
        <v>57</v>
      </c>
      <c r="G46" s="50" t="n">
        <v>153</v>
      </c>
      <c r="H46" s="50" t="n">
        <v>68</v>
      </c>
      <c r="I46" s="50" t="n">
        <v>182</v>
      </c>
      <c r="J46" s="50" t="n">
        <v>33</v>
      </c>
      <c r="K46" s="50" t="n">
        <v>104</v>
      </c>
      <c r="L46" s="50" t="n">
        <v>52</v>
      </c>
      <c r="M46" s="50" t="n">
        <v>152</v>
      </c>
      <c r="N46" s="50" t="n">
        <v>29</v>
      </c>
      <c r="O46" s="50" t="n">
        <v>95</v>
      </c>
      <c r="P46" s="50" t="n">
        <v>41</v>
      </c>
      <c r="Q46" s="50" t="n">
        <v>120</v>
      </c>
      <c r="R46" s="50" t="n">
        <v>53</v>
      </c>
      <c r="S46" s="50" t="n">
        <v>148</v>
      </c>
      <c r="T46" s="50" t="n">
        <v>10</v>
      </c>
      <c r="U46" s="50" t="n">
        <v>22</v>
      </c>
      <c r="V46" s="50" t="n">
        <v>19</v>
      </c>
      <c r="W46" s="50" t="n">
        <v>59</v>
      </c>
      <c r="X46" s="50" t="n">
        <v>16</v>
      </c>
      <c r="Y46" s="50" t="n">
        <v>37</v>
      </c>
      <c r="Z46" s="50" t="n">
        <v>154</v>
      </c>
      <c r="AA46" s="50" t="n">
        <v>411</v>
      </c>
      <c r="AB46" s="50" t="n">
        <v>99</v>
      </c>
      <c r="AC46" s="50" t="n">
        <v>281</v>
      </c>
      <c r="AD46" s="50" t="n">
        <v>201</v>
      </c>
      <c r="AE46" s="50" t="n">
        <v>520</v>
      </c>
      <c r="AF46" s="50" t="n">
        <v>69</v>
      </c>
      <c r="AG46" s="50" t="n">
        <v>204</v>
      </c>
      <c r="AH46" s="50" t="n">
        <v>66</v>
      </c>
      <c r="AI46" s="50" t="n">
        <v>170</v>
      </c>
      <c r="AJ46" s="50" t="n">
        <v>18</v>
      </c>
      <c r="AK46" s="50" t="n">
        <v>39</v>
      </c>
      <c r="AL46" s="50" t="n">
        <v>17</v>
      </c>
      <c r="AM46" s="50" t="n">
        <v>54</v>
      </c>
      <c r="AN46" s="50" t="n">
        <v>19</v>
      </c>
      <c r="AO46" s="50" t="n">
        <v>55</v>
      </c>
      <c r="AP46" s="50" t="n">
        <v>64</v>
      </c>
      <c r="AQ46" s="50" t="n">
        <v>191</v>
      </c>
      <c r="AR46" s="50" t="n">
        <v>9</v>
      </c>
      <c r="AS46" s="50" t="n">
        <v>36</v>
      </c>
      <c r="AT46" s="50" t="n">
        <v>8</v>
      </c>
      <c r="AU46" s="50" t="n">
        <v>18</v>
      </c>
      <c r="AV46" s="50" t="n">
        <v>1</v>
      </c>
      <c r="AW46" s="50" t="n">
        <v>1</v>
      </c>
      <c r="AX46" s="50" t="n">
        <f aca="false">SUM(D46,F46,H46,J46,L46,N46,P46,R46,T46,V46,X46,Z46,AB46,AD46,AF46,AH46,AJ46,AL46,AN46,AP46,AR46,AT46,AV46)</f>
        <v>1159</v>
      </c>
      <c r="AY46" s="50" t="n">
        <f aca="false">SUM(E46,G46,I46,K46,M46,O46,Q46,S46,U46,W46,Y46,AA46,AC46,AE46,AG46,AI46,AK46,AM46,AO46,AQ46,AS46,AU46,AW46)</f>
        <v>3223</v>
      </c>
    </row>
    <row r="47" customFormat="false" ht="12" hidden="false" customHeight="false" outlineLevel="0" collapsed="false">
      <c r="B47" s="50" t="n">
        <v>6</v>
      </c>
      <c r="D47" s="62" t="n">
        <v>59</v>
      </c>
      <c r="E47" s="50" t="n">
        <v>174</v>
      </c>
      <c r="F47" s="50" t="n">
        <v>55</v>
      </c>
      <c r="G47" s="50" t="n">
        <v>151</v>
      </c>
      <c r="H47" s="50" t="n">
        <v>66</v>
      </c>
      <c r="I47" s="50" t="n">
        <v>175</v>
      </c>
      <c r="J47" s="50" t="n">
        <v>33</v>
      </c>
      <c r="K47" s="50" t="n">
        <v>102</v>
      </c>
      <c r="L47" s="50" t="n">
        <v>53</v>
      </c>
      <c r="M47" s="50" t="n">
        <v>146</v>
      </c>
      <c r="N47" s="50" t="n">
        <v>29</v>
      </c>
      <c r="O47" s="50" t="n">
        <v>93</v>
      </c>
      <c r="P47" s="50" t="n">
        <v>41</v>
      </c>
      <c r="Q47" s="50" t="n">
        <v>116</v>
      </c>
      <c r="R47" s="50" t="n">
        <v>50</v>
      </c>
      <c r="S47" s="50" t="n">
        <v>141</v>
      </c>
      <c r="T47" s="50" t="n">
        <v>9</v>
      </c>
      <c r="U47" s="50" t="n">
        <v>21</v>
      </c>
      <c r="V47" s="50" t="n">
        <v>19</v>
      </c>
      <c r="W47" s="50" t="n">
        <v>58</v>
      </c>
      <c r="X47" s="50" t="n">
        <v>14</v>
      </c>
      <c r="Y47" s="50" t="n">
        <v>34</v>
      </c>
      <c r="Z47" s="50" t="n">
        <v>158</v>
      </c>
      <c r="AA47" s="50" t="n">
        <v>404</v>
      </c>
      <c r="AB47" s="50" t="n">
        <v>98</v>
      </c>
      <c r="AC47" s="50" t="n">
        <v>280</v>
      </c>
      <c r="AD47" s="50" t="n">
        <v>201</v>
      </c>
      <c r="AE47" s="50" t="n">
        <v>524</v>
      </c>
      <c r="AF47" s="50" t="n">
        <v>70</v>
      </c>
      <c r="AG47" s="50" t="n">
        <v>207</v>
      </c>
      <c r="AH47" s="50" t="n">
        <v>67</v>
      </c>
      <c r="AI47" s="50" t="n">
        <v>168</v>
      </c>
      <c r="AJ47" s="50" t="n">
        <v>15</v>
      </c>
      <c r="AK47" s="50" t="n">
        <v>33</v>
      </c>
      <c r="AL47" s="50" t="n">
        <v>17</v>
      </c>
      <c r="AM47" s="50" t="n">
        <v>50</v>
      </c>
      <c r="AN47" s="50" t="n">
        <v>19</v>
      </c>
      <c r="AO47" s="50" t="n">
        <v>56</v>
      </c>
      <c r="AP47" s="50" t="n">
        <v>65</v>
      </c>
      <c r="AQ47" s="50" t="n">
        <v>190</v>
      </c>
      <c r="AR47" s="50" t="n">
        <v>9</v>
      </c>
      <c r="AS47" s="50" t="n">
        <v>37</v>
      </c>
      <c r="AT47" s="50" t="n">
        <v>8</v>
      </c>
      <c r="AU47" s="50" t="n">
        <v>18</v>
      </c>
      <c r="AV47" s="50" t="n">
        <v>1</v>
      </c>
      <c r="AW47" s="50" t="n">
        <v>1</v>
      </c>
      <c r="AX47" s="50" t="n">
        <f aca="false">SUM(D47,F47,H47,J47,L47,N47,P47,R47,T47,V47,X47,Z47,AB47,AD47,AF47,AH47,AJ47,AL47,AN47,AP47,AR47,AT47,AV47)</f>
        <v>1156</v>
      </c>
      <c r="AY47" s="50" t="n">
        <f aca="false">SUM(E47,G47,I47,K47,M47,O47,Q47,S47,U47,W47,Y47,AA47,AC47,AE47,AG47,AI47,AK47,AM47,AO47,AQ47,AS47,AU47,AW47)</f>
        <v>3179</v>
      </c>
    </row>
    <row r="48" customFormat="false" ht="12" hidden="false" customHeight="false" outlineLevel="0" collapsed="false">
      <c r="B48" s="50" t="n">
        <v>7</v>
      </c>
      <c r="D48" s="62" t="n">
        <v>59</v>
      </c>
      <c r="E48" s="50" t="n">
        <v>170</v>
      </c>
      <c r="F48" s="50" t="n">
        <v>58</v>
      </c>
      <c r="G48" s="50" t="n">
        <v>156</v>
      </c>
      <c r="H48" s="50" t="n">
        <v>66</v>
      </c>
      <c r="I48" s="50" t="n">
        <v>180</v>
      </c>
      <c r="J48" s="50" t="n">
        <v>29</v>
      </c>
      <c r="K48" s="50" t="n">
        <v>95</v>
      </c>
      <c r="L48" s="50" t="n">
        <v>53</v>
      </c>
      <c r="M48" s="50" t="n">
        <v>139</v>
      </c>
      <c r="N48" s="50" t="n">
        <v>29</v>
      </c>
      <c r="O48" s="50" t="n">
        <v>91</v>
      </c>
      <c r="P48" s="50" t="n">
        <v>40</v>
      </c>
      <c r="Q48" s="50" t="n">
        <v>107</v>
      </c>
      <c r="R48" s="50" t="n">
        <v>50</v>
      </c>
      <c r="S48" s="50" t="n">
        <v>141</v>
      </c>
      <c r="T48" s="50" t="n">
        <v>9</v>
      </c>
      <c r="U48" s="50" t="n">
        <v>21</v>
      </c>
      <c r="V48" s="50" t="n">
        <v>19</v>
      </c>
      <c r="W48" s="50" t="n">
        <v>58</v>
      </c>
      <c r="X48" s="50" t="n">
        <v>15</v>
      </c>
      <c r="Y48" s="50" t="n">
        <v>36</v>
      </c>
      <c r="Z48" s="50" t="n">
        <v>162</v>
      </c>
      <c r="AA48" s="50" t="n">
        <v>400</v>
      </c>
      <c r="AB48" s="50" t="n">
        <v>97</v>
      </c>
      <c r="AC48" s="50" t="n">
        <v>275</v>
      </c>
      <c r="AD48" s="50" t="n">
        <v>206</v>
      </c>
      <c r="AE48" s="50" t="n">
        <v>515</v>
      </c>
      <c r="AF48" s="50" t="n">
        <v>69</v>
      </c>
      <c r="AG48" s="50" t="n">
        <v>201</v>
      </c>
      <c r="AH48" s="50" t="n">
        <v>66</v>
      </c>
      <c r="AI48" s="50" t="n">
        <v>161</v>
      </c>
      <c r="AJ48" s="50" t="n">
        <v>15</v>
      </c>
      <c r="AK48" s="50" t="n">
        <v>32</v>
      </c>
      <c r="AL48" s="50" t="n">
        <v>18</v>
      </c>
      <c r="AM48" s="50" t="n">
        <v>47</v>
      </c>
      <c r="AN48" s="50" t="n">
        <v>18</v>
      </c>
      <c r="AO48" s="50" t="n">
        <v>55</v>
      </c>
      <c r="AP48" s="50" t="n">
        <v>64</v>
      </c>
      <c r="AQ48" s="50" t="n">
        <v>182</v>
      </c>
      <c r="AR48" s="50" t="n">
        <v>9</v>
      </c>
      <c r="AS48" s="50" t="n">
        <v>37</v>
      </c>
      <c r="AT48" s="50" t="n">
        <v>8</v>
      </c>
      <c r="AU48" s="50" t="n">
        <v>18</v>
      </c>
      <c r="AV48" s="50" t="n">
        <v>1</v>
      </c>
      <c r="AW48" s="50" t="n">
        <v>1</v>
      </c>
      <c r="AX48" s="50" t="n">
        <f aca="false">SUM(D48,F48,H48,J48,L48,N48,P48,R48,T48,V48,X48,Z48,AB48,AD48,AF48,AH48,AJ48,AL48,AN48,AP48,AR48,AT48,AV48)</f>
        <v>1160</v>
      </c>
      <c r="AY48" s="50" t="n">
        <f aca="false">SUM(E48,G48,I48,K48,M48,O48,Q48,S48,U48,W48,Y48,AA48,AC48,AE48,AG48,AI48,AK48,AM48,AO48,AQ48,AS48,AU48,AW48)</f>
        <v>3118</v>
      </c>
    </row>
    <row r="49" customFormat="false" ht="12" hidden="false" customHeight="false" outlineLevel="0" collapsed="false">
      <c r="AX49" s="50" t="n">
        <f aca="false">SUM(D49,F49,H49,J49,L49,N49,P49,R49,T49,V49,X49,Z49,AB49,AD49,AF49,AH49,AJ49,AL49,AN49,AP49,AR49,AT49,AV49)</f>
        <v>0</v>
      </c>
      <c r="AY49" s="50" t="n">
        <f aca="false">SUM(E49,G49,I49,K49,M49,O49,Q49,S49,U49,W49,Y49,AA49,AC49,AE49,AG49,AI49,AK49,AM49,AO49,AQ49,AS49,AU49,AW49)</f>
        <v>0</v>
      </c>
    </row>
    <row r="50" customFormat="false" ht="12" hidden="false" customHeight="false" outlineLevel="0" collapsed="false">
      <c r="AX50" s="50" t="n">
        <f aca="false">SUM(D50,F50,H50,J50,L50,N50,P50,R50,T50,V50,X50,Z50,AB50,AD50,AF50,AH50,AJ50,AL50,AN50,AP50,AR50,AT50,AV50)</f>
        <v>0</v>
      </c>
      <c r="AY50" s="50" t="n">
        <f aca="false">SUM(E50,G50,I50,K50,M50,O50,Q50,S50,U50,W50,Y50,AA50,AC50,AE50,AG50,AI50,AK50,AM50,AO50,AQ50,AS50,AU50,AW50)</f>
        <v>0</v>
      </c>
    </row>
    <row r="51" customFormat="false" ht="12" hidden="false" customHeight="false" outlineLevel="0" collapsed="false">
      <c r="AY51" s="50" t="n">
        <f aca="false">SUM(E51,G51,I51,K51,M51,O51,Q51,S51,U51,W51,Y51,AA51,AC51,AE51,AG51,AI51,AK51,AM51,AO51,AQ51,AS51,AU51,AW51)</f>
        <v>0</v>
      </c>
    </row>
    <row r="52" customFormat="false" ht="12" hidden="false" customHeight="false" outlineLevel="0" collapsed="false">
      <c r="AY52" s="50" t="n">
        <f aca="false">SUM(E52,G52,I52,K52,M52,O52,Q52,S52,U52,W52,Y52,AA52,AC52,AE52,AG52,AI52,AK52,AM52,AO52,AQ52,AS52,AU52,AW52)</f>
        <v>0</v>
      </c>
    </row>
    <row r="53" customFormat="false" ht="12" hidden="false" customHeight="false" outlineLevel="0" collapsed="false">
      <c r="AY53" s="50" t="n">
        <f aca="false">SUM(E53,AC53,AE53,AG53,AI53,AK53,AM53,AO53,AQ53,AW53,AS53,AU53)</f>
        <v>0</v>
      </c>
    </row>
    <row r="54" customFormat="false" ht="12" hidden="false" customHeight="false" outlineLevel="0" collapsed="false">
      <c r="AY54" s="50" t="n">
        <f aca="false">SUM(E54,AC54,AE54,AG54,AI54,AK54,AM54,AO54,AQ54,AW54,AS54,AU54)</f>
        <v>0</v>
      </c>
    </row>
    <row r="55" customFormat="false" ht="12" hidden="false" customHeight="false" outlineLevel="0" collapsed="false">
      <c r="AY55" s="50" t="n">
        <f aca="false">SUM(E55,AC55,AE55,AG55,AI55,AK55,AM55,AO55,AQ55,AW55,AS55,AU55)</f>
        <v>0</v>
      </c>
    </row>
    <row r="56" customFormat="false" ht="12" hidden="false" customHeight="false" outlineLevel="0" collapsed="false">
      <c r="AY56" s="50" t="n">
        <f aca="false">SUM(E56,AC56,AE56,AG56,AI56,AK56,AM56,AO56,AQ56,AW56,AS56,AU56)</f>
        <v>0</v>
      </c>
    </row>
    <row r="57" customFormat="false" ht="12" hidden="false" customHeight="false" outlineLevel="0" collapsed="false">
      <c r="AY57" s="50" t="n">
        <f aca="false">SUM(E57,AC57,AE57,AG57,AI57,AK57,AM57,AO57,AQ57,AW57,AS57,AU57)</f>
        <v>0</v>
      </c>
    </row>
    <row r="58" customFormat="false" ht="12" hidden="false" customHeight="false" outlineLevel="0" collapsed="false">
      <c r="AY58" s="50" t="n">
        <f aca="false">SUM(E58,AC58,AE58,AG58,AI58,AK58,AM58,AO58,AQ58,AW58,AS58,AU58)</f>
        <v>0</v>
      </c>
    </row>
    <row r="59" customFormat="false" ht="12" hidden="false" customHeight="false" outlineLevel="0" collapsed="false">
      <c r="AY59" s="50" t="n">
        <f aca="false">SUM(E59,AC59,AE59,AG59,AI59,AK59,AM59,AO59,AQ59,AW59,AS59,AU59)</f>
        <v>0</v>
      </c>
    </row>
    <row r="60" customFormat="false" ht="12" hidden="false" customHeight="false" outlineLevel="0" collapsed="false">
      <c r="AY60" s="50" t="n">
        <f aca="false">SUM(E60,AC60,AE60,AG60,AI60,AK60,AM60,AO60,AQ60,AW60,AS60,AU60)</f>
        <v>0</v>
      </c>
    </row>
    <row r="61" customFormat="false" ht="12" hidden="false" customHeight="false" outlineLevel="0" collapsed="false">
      <c r="AY61" s="50" t="n">
        <f aca="false">SUM(E61,AC61,AE61,AG61,AI61,AK61,AM61,AO61,AQ61,AW61,AS61,AU61)</f>
        <v>0</v>
      </c>
    </row>
    <row r="62" customFormat="false" ht="12" hidden="false" customHeight="false" outlineLevel="0" collapsed="false">
      <c r="AY62" s="50" t="n">
        <f aca="false">SUM(E62,AC62,AE62,AG62,AI62,AK62,AM62,AO62,AQ62,AW62,AS62,AU62)</f>
        <v>0</v>
      </c>
    </row>
    <row r="63" customFormat="false" ht="12" hidden="false" customHeight="false" outlineLevel="0" collapsed="false">
      <c r="AY63" s="50" t="n">
        <f aca="false">SUM(E63,AC63,AE63,AG63,AI63,AK63,AM63,AO63,AQ63,AW63,AS63,AU63)</f>
        <v>0</v>
      </c>
    </row>
    <row r="64" customFormat="false" ht="12" hidden="false" customHeight="false" outlineLevel="0" collapsed="false">
      <c r="AY64" s="50" t="n">
        <f aca="false">SUM(E64,AC64,AE64,AG64,AI64,AK64,AM64,AO64,AQ64,AW64,AS64,AU64)</f>
        <v>0</v>
      </c>
    </row>
    <row r="65" customFormat="false" ht="12" hidden="false" customHeight="false" outlineLevel="0" collapsed="false">
      <c r="AY65" s="50" t="n">
        <f aca="false">SUM(E65,AC65,AE65,AG65,AI65,AK65,AM65,AO65,AQ65,AW65,AS65,AU65)</f>
        <v>0</v>
      </c>
    </row>
    <row r="66" customFormat="false" ht="12" hidden="false" customHeight="false" outlineLevel="0" collapsed="false">
      <c r="AY66" s="50" t="n">
        <f aca="false">SUM(E66,AC66,AE66,AG66,AI66,AK66,AM66,AO66,AQ66,AW66,AS66,AU66)</f>
        <v>0</v>
      </c>
    </row>
    <row r="67" customFormat="false" ht="12" hidden="false" customHeight="false" outlineLevel="0" collapsed="false">
      <c r="AY67" s="50" t="n">
        <f aca="false">SUM(E67,AC67,AE67,AG67,AI67,AK67,AM67,AO67,AQ67,AW67,AS67,AU67)</f>
        <v>0</v>
      </c>
    </row>
    <row r="68" customFormat="false" ht="12" hidden="false" customHeight="false" outlineLevel="0" collapsed="false">
      <c r="AY68" s="50" t="n">
        <f aca="false">SUM(E68,AC68,AE68,AG68,AI68,AK68,AM68,AO68,AQ68,AW68,AS68,AU68)</f>
        <v>0</v>
      </c>
    </row>
    <row r="69" customFormat="false" ht="12" hidden="false" customHeight="false" outlineLevel="0" collapsed="false">
      <c r="AY69" s="50" t="n">
        <f aca="false">SUM(E69,AC69,AE69,AG69,AI69,AK69,AM69,AO69,AQ69,AW69,AS69,AU69)</f>
        <v>0</v>
      </c>
    </row>
    <row r="70" customFormat="false" ht="12" hidden="false" customHeight="false" outlineLevel="0" collapsed="false">
      <c r="AY70" s="50" t="n">
        <f aca="false">SUM(E70,AC70,AE70,AG70,AI70,AK70,AM70,AO70,AQ70,AW70,AS70,AU70)</f>
        <v>0</v>
      </c>
    </row>
    <row r="71" customFormat="false" ht="12" hidden="false" customHeight="false" outlineLevel="0" collapsed="false">
      <c r="AY71" s="50" t="n">
        <f aca="false">SUM(E71,AC71,AE71,AG71,AI71,AK71,AM71,AO71,AQ71,AW71,AS71,AU71)</f>
        <v>0</v>
      </c>
    </row>
    <row r="72" customFormat="false" ht="12" hidden="false" customHeight="false" outlineLevel="0" collapsed="false">
      <c r="AY72" s="50" t="n">
        <f aca="false">SUM(E72,AC72,AE72,AG72,AI72,AK72,AM72,AO72,AQ72,AW72,AS72,AU72)</f>
        <v>0</v>
      </c>
    </row>
    <row r="73" customFormat="false" ht="12" hidden="false" customHeight="false" outlineLevel="0" collapsed="false">
      <c r="AY73" s="50" t="n">
        <f aca="false">SUM(E73,AC73,AE73,AG73,AI73,AK73,AM73,AO73,AQ73,AW73,AS73,AU73)</f>
        <v>0</v>
      </c>
    </row>
    <row r="74" customFormat="false" ht="12" hidden="false" customHeight="false" outlineLevel="0" collapsed="false">
      <c r="AY74" s="50" t="n">
        <f aca="false">SUM(E74,AC74,AE74,AG74,AI74,AK74,AM74,AO74,AQ74,AW74,AS74,AU74)</f>
        <v>0</v>
      </c>
    </row>
    <row r="75" customFormat="false" ht="12" hidden="false" customHeight="false" outlineLevel="0" collapsed="false">
      <c r="AY75" s="50" t="n">
        <f aca="false">SUM(E75,AC75,AE75,AG75,AI75,AK75,AM75,AO75,AQ75,AW75,AS75,AU75)</f>
        <v>0</v>
      </c>
    </row>
    <row r="76" customFormat="false" ht="12" hidden="false" customHeight="false" outlineLevel="0" collapsed="false">
      <c r="AY76" s="50" t="n">
        <f aca="false">SUM(E76,AC76,AE76,AG76,AI76,AK76,AM76,AO76,AQ76,AW76,AS76,AU76)</f>
        <v>0</v>
      </c>
    </row>
    <row r="77" customFormat="false" ht="12" hidden="false" customHeight="false" outlineLevel="0" collapsed="false">
      <c r="AY77" s="50" t="n">
        <f aca="false">SUM(E77,AC77,AE77,AG77,AI77,AK77,AM77,AO77,AQ77,AW77,AS77,AU77)</f>
        <v>0</v>
      </c>
    </row>
    <row r="78" customFormat="false" ht="12" hidden="false" customHeight="false" outlineLevel="0" collapsed="false">
      <c r="AY78" s="50" t="n">
        <f aca="false">SUM(E78,AC78,AE78,AG78,AI78,AK78,AM78,AO78,AQ78,AW78,AS78,AU78)</f>
        <v>0</v>
      </c>
    </row>
    <row r="79" customFormat="false" ht="12" hidden="false" customHeight="false" outlineLevel="0" collapsed="false">
      <c r="AY79" s="50" t="n">
        <f aca="false">SUM(E79,AC79,AE79,AG79,AI79,AK79,AM79,AO79,AQ79,AW79,AS79,AU79)</f>
        <v>0</v>
      </c>
    </row>
    <row r="80" customFormat="false" ht="12" hidden="false" customHeight="false" outlineLevel="0" collapsed="false">
      <c r="AY80" s="50" t="n">
        <f aca="false">SUM(E80,AC80,AE80,AG80,AI80,AK80,AM80,AO80,AQ80,AW80,AS80,AU80)</f>
        <v>0</v>
      </c>
    </row>
    <row r="81" customFormat="false" ht="12" hidden="false" customHeight="false" outlineLevel="0" collapsed="false">
      <c r="AY81" s="50" t="n">
        <f aca="false">SUM(E81,AC81,AE81,AG81,AI81,AK81,AM81,AO81,AQ81,AW81,AS81,AU81)</f>
        <v>0</v>
      </c>
    </row>
    <row r="82" customFormat="false" ht="12" hidden="false" customHeight="false" outlineLevel="0" collapsed="false">
      <c r="AY82" s="50" t="n">
        <f aca="false">SUM(E82,AC82,AE82,AG82,AI82,AK82,AM82,AO82,AQ82,AW82,AS82,AU82)</f>
        <v>0</v>
      </c>
    </row>
    <row r="83" customFormat="false" ht="12" hidden="false" customHeight="false" outlineLevel="0" collapsed="false">
      <c r="AY83" s="50" t="n">
        <f aca="false">SUM(E83,AC83,AE83,AG83,AI83,AK83,AM83,AO83,AQ83,AW83,AS83,AU83)</f>
        <v>0</v>
      </c>
    </row>
    <row r="84" customFormat="false" ht="12" hidden="false" customHeight="false" outlineLevel="0" collapsed="false">
      <c r="AY84" s="50" t="n">
        <f aca="false">SUM(E84,AC84,AE84,AG84,AI84,AK84,AM84,AO84,AQ84,AW84,AS84,AU84)</f>
        <v>0</v>
      </c>
    </row>
    <row r="85" customFormat="false" ht="12" hidden="false" customHeight="false" outlineLevel="0" collapsed="false">
      <c r="AY85" s="50" t="n">
        <f aca="false">SUM(E85,AC85,AE85,AG85,AI85,AK85,AM85,AO85,AQ85,AW85,AS85,AU85)</f>
        <v>0</v>
      </c>
    </row>
    <row r="86" customFormat="false" ht="12" hidden="false" customHeight="false" outlineLevel="0" collapsed="false">
      <c r="AY86" s="50" t="n">
        <f aca="false">SUM(E86,AC86,AE86,AG86,AI86,AK86,AM86,AO86,AQ86,AW86,AS86,AU86)</f>
        <v>0</v>
      </c>
    </row>
    <row r="87" customFormat="false" ht="12" hidden="false" customHeight="false" outlineLevel="0" collapsed="false">
      <c r="AY87" s="50" t="n">
        <f aca="false">SUM(E87,AC87,AE87,AG87,AI87,AK87,AM87,AO87,AQ87,AW87,AS87,AU87)</f>
        <v>0</v>
      </c>
    </row>
    <row r="88" customFormat="false" ht="12" hidden="false" customHeight="false" outlineLevel="0" collapsed="false">
      <c r="AY88" s="50" t="n">
        <f aca="false">SUM(E88,AC88,AE88,AG88,AI88,AK88,AM88,AO88,AQ88,AW88,AS88,AU88)</f>
        <v>0</v>
      </c>
    </row>
    <row r="89" customFormat="false" ht="12" hidden="false" customHeight="false" outlineLevel="0" collapsed="false">
      <c r="AY89" s="50" t="n">
        <f aca="false">SUM(E89,AC89,AE89,AG89,AI89,AK89,AM89,AO89,AQ89,AW89,AS89,AU89)</f>
        <v>0</v>
      </c>
    </row>
    <row r="90" customFormat="false" ht="12" hidden="false" customHeight="false" outlineLevel="0" collapsed="false">
      <c r="AY90" s="50" t="n">
        <f aca="false">SUM(E90,AC90,AE90,AG90,AI90,AK90,AM90,AO90,AQ90,AW90,AS90,AU90)</f>
        <v>0</v>
      </c>
    </row>
    <row r="91" customFormat="false" ht="12" hidden="false" customHeight="false" outlineLevel="0" collapsed="false">
      <c r="AY91" s="50" t="n">
        <f aca="false">SUM(E91,AC91,AE91,AG91,AI91,AK91,AM91,AO91,AQ91,AW91,AS91,AU91)</f>
        <v>0</v>
      </c>
    </row>
    <row r="92" customFormat="false" ht="12" hidden="false" customHeight="false" outlineLevel="0" collapsed="false">
      <c r="AY92" s="50" t="n">
        <f aca="false">SUM(E92,AC92,AE92,AG92,AI92,AK92,AM92,AO92,AQ92,AW92,AS92,AU92)</f>
        <v>0</v>
      </c>
    </row>
    <row r="93" customFormat="false" ht="12" hidden="false" customHeight="false" outlineLevel="0" collapsed="false">
      <c r="AY93" s="50" t="n">
        <f aca="false">SUM(E93,AC93,AE93,AG93,AI93,AK93,AM93,AO93,AQ93,AW93,AS93,AU93)</f>
        <v>0</v>
      </c>
    </row>
    <row r="94" customFormat="false" ht="12" hidden="false" customHeight="false" outlineLevel="0" collapsed="false">
      <c r="AY94" s="50" t="n">
        <f aca="false">SUM(E94,AC94,AE94,AG94,AI94,AK94,AM94,AO94,AQ94,AW94,AS94,AU94)</f>
        <v>0</v>
      </c>
    </row>
    <row r="95" customFormat="false" ht="12" hidden="false" customHeight="false" outlineLevel="0" collapsed="false">
      <c r="AY95" s="50" t="n">
        <f aca="false">SUM(E95,AC95,AE95,AG95,AI95,AK95,AM95,AO95,AQ95,AW95,AS95,AU95)</f>
        <v>0</v>
      </c>
    </row>
    <row r="96" customFormat="false" ht="12" hidden="false" customHeight="false" outlineLevel="0" collapsed="false">
      <c r="AY96" s="50" t="n">
        <f aca="false">SUM(E96,AC96,AE96,AG96,AI96,AK96,AM96,AO96,AQ96,AW96,AS96,AU96)</f>
        <v>0</v>
      </c>
    </row>
    <row r="97" customFormat="false" ht="12" hidden="false" customHeight="false" outlineLevel="0" collapsed="false">
      <c r="AY97" s="50" t="n">
        <f aca="false">SUM(E97,AC97,AE97,AG97,AI97,AK97,AM97,AO97,AQ97,AW97,AS97,AU97)</f>
        <v>0</v>
      </c>
    </row>
    <row r="98" customFormat="false" ht="12" hidden="false" customHeight="false" outlineLevel="0" collapsed="false">
      <c r="AY98" s="50" t="n">
        <f aca="false">SUM(E98,AC98,AE98,AG98,AI98,AK98,AM98,AO98,AQ98,AW98,AS98,AU98)</f>
        <v>0</v>
      </c>
    </row>
    <row r="99" customFormat="false" ht="12" hidden="false" customHeight="false" outlineLevel="0" collapsed="false">
      <c r="AY99" s="50" t="n">
        <f aca="false">SUM(E99,AC99,AE99,AG99,AI99,AK99,AM99,AO99,AQ99,AW99,AS99,AU99)</f>
        <v>0</v>
      </c>
    </row>
    <row r="100" customFormat="false" ht="12" hidden="false" customHeight="false" outlineLevel="0" collapsed="false">
      <c r="AY100" s="50" t="n">
        <f aca="false">SUM(E100,AC100,AE100,AG100,AI100,AK100,AM100,AO100,AQ100,AW100,AS100,AU100)</f>
        <v>0</v>
      </c>
    </row>
    <row r="101" customFormat="false" ht="12" hidden="false" customHeight="false" outlineLevel="0" collapsed="false">
      <c r="AY101" s="50" t="n">
        <f aca="false">SUM(E101,AC101,AE101,AG101,AI101,AK101,AM101,AO101,AQ101,AW101,AS101,AU101)</f>
        <v>0</v>
      </c>
    </row>
    <row r="102" customFormat="false" ht="12" hidden="false" customHeight="false" outlineLevel="0" collapsed="false">
      <c r="AY102" s="50" t="n">
        <f aca="false">SUM(E102,AC102,AE102,AG102,AI102,AK102,AM102,AO102,AQ102,AW102,AS102,AU102)</f>
        <v>0</v>
      </c>
    </row>
    <row r="103" customFormat="false" ht="12" hidden="false" customHeight="false" outlineLevel="0" collapsed="false">
      <c r="AY103" s="50" t="n">
        <f aca="false">SUM(E103,AC103,AE103,AG103,AI103,AK103,AM103,AO103,AQ103,AW103,AS103,AU103)</f>
        <v>0</v>
      </c>
    </row>
    <row r="104" customFormat="false" ht="12" hidden="false" customHeight="false" outlineLevel="0" collapsed="false">
      <c r="AY104" s="50" t="n">
        <f aca="false">SUM(E104,AC104,AE104,AG104,AI104,AK104,AM104,AO104,AQ104,AW104,AS104,AU104)</f>
        <v>0</v>
      </c>
    </row>
    <row r="105" customFormat="false" ht="12" hidden="false" customHeight="false" outlineLevel="0" collapsed="false">
      <c r="AY105" s="50" t="n">
        <f aca="false">SUM(E105,AC105,AE105,AG105,AI105,AK105,AM105,AO105,AQ105,AW105,AS105,AU105)</f>
        <v>0</v>
      </c>
    </row>
    <row r="106" customFormat="false" ht="12" hidden="false" customHeight="false" outlineLevel="0" collapsed="false">
      <c r="AY106" s="50" t="n">
        <f aca="false">SUM(E106,AC106,AE106,AG106,AI106,AK106,AM106,AO106,AQ106,AW106,AS106,AU106)</f>
        <v>0</v>
      </c>
    </row>
    <row r="107" customFormat="false" ht="12" hidden="false" customHeight="false" outlineLevel="0" collapsed="false">
      <c r="AY107" s="50" t="n">
        <f aca="false">SUM(E107,AC107,AE107,AG107,AI107,AK107,AM107,AO107,AQ107,AW107,AS107,AU107)</f>
        <v>0</v>
      </c>
    </row>
    <row r="108" customFormat="false" ht="12" hidden="false" customHeight="false" outlineLevel="0" collapsed="false">
      <c r="AY108" s="50" t="n">
        <f aca="false">SUM(E108,AC108,AE108,AG108,AI108,AK108,AM108,AO108,AQ108,AW108,AS108,AU108)</f>
        <v>0</v>
      </c>
    </row>
    <row r="109" customFormat="false" ht="12" hidden="false" customHeight="false" outlineLevel="0" collapsed="false">
      <c r="AY109" s="50" t="n">
        <f aca="false">SUM(E109,AC109,AE109,AG109,AI109,AK109,AM109,AO109,AQ109,AW109,AS109,AU109)</f>
        <v>0</v>
      </c>
    </row>
    <row r="110" customFormat="false" ht="12" hidden="false" customHeight="false" outlineLevel="0" collapsed="false">
      <c r="AY110" s="50" t="n">
        <f aca="false">SUM(E110,AC110,AE110,AG110,AI110,AK110,AM110,AO110,AQ110,AW110,AS110,AU110)</f>
        <v>0</v>
      </c>
    </row>
    <row r="111" customFormat="false" ht="12" hidden="false" customHeight="false" outlineLevel="0" collapsed="false">
      <c r="AY111" s="50" t="n">
        <f aca="false">SUM(E111,AC111,AE111,AG111,AI111,AK111,AM111,AO111,AQ111,AW111,AS111,AU111)</f>
        <v>0</v>
      </c>
    </row>
    <row r="112" customFormat="false" ht="12" hidden="false" customHeight="false" outlineLevel="0" collapsed="false">
      <c r="AY112" s="50" t="n">
        <f aca="false">SUM(E112,AC112,AE112,AG112,AI112,AK112,AM112,AO112,AQ112,AW112,AS112,AU112)</f>
        <v>0</v>
      </c>
    </row>
    <row r="113" customFormat="false" ht="12" hidden="false" customHeight="false" outlineLevel="0" collapsed="false">
      <c r="AY113" s="50" t="n">
        <f aca="false">SUM(E113,AC113,AE113,AG113,AI113,AK113,AM113,AO113,AQ113,AW113,AS113,AU113)</f>
        <v>0</v>
      </c>
    </row>
    <row r="114" customFormat="false" ht="12" hidden="false" customHeight="false" outlineLevel="0" collapsed="false">
      <c r="AY114" s="50" t="n">
        <f aca="false">SUM(E114,AC114,AE114,AG114,AI114,AK114,AM114,AO114,AQ114,AW114,AS114,AU114)</f>
        <v>0</v>
      </c>
    </row>
    <row r="115" customFormat="false" ht="12" hidden="false" customHeight="false" outlineLevel="0" collapsed="false">
      <c r="AY115" s="50" t="n">
        <f aca="false">SUM(E115,AC115,AE115,AG115,AI115,AK115,AM115,AO115,AQ115,AW115,AS115,AU115)</f>
        <v>0</v>
      </c>
    </row>
    <row r="116" customFormat="false" ht="12" hidden="false" customHeight="false" outlineLevel="0" collapsed="false">
      <c r="AY116" s="50" t="n">
        <f aca="false">SUM(E116,AC116,AE116,AG116,AI116,AK116,AM116,AO116,AQ116,AW116,AS116,AU116)</f>
        <v>0</v>
      </c>
    </row>
    <row r="117" customFormat="false" ht="12" hidden="false" customHeight="false" outlineLevel="0" collapsed="false">
      <c r="AY117" s="50" t="n">
        <f aca="false">SUM(E117,AC117,AE117,AG117,AI117,AK117,AM117,AO117,AQ117,AW117,AS117,AU117)</f>
        <v>0</v>
      </c>
    </row>
    <row r="118" customFormat="false" ht="12" hidden="false" customHeight="false" outlineLevel="0" collapsed="false">
      <c r="AY118" s="50" t="n">
        <f aca="false">SUM(E118,AC118,AE118,AG118,AI118,AK118,AM118,AO118,AQ118,AW118,AS118,AU118)</f>
        <v>0</v>
      </c>
    </row>
    <row r="119" customFormat="false" ht="12" hidden="false" customHeight="false" outlineLevel="0" collapsed="false">
      <c r="AY119" s="50" t="n">
        <f aca="false">SUM(E119,AC119,AE119,AG119,AI119,AK119,AM119,AO119,AQ119,AW119,AS119,AU119)</f>
        <v>0</v>
      </c>
    </row>
    <row r="120" customFormat="false" ht="12" hidden="false" customHeight="false" outlineLevel="0" collapsed="false">
      <c r="AY120" s="50" t="n">
        <f aca="false">SUM(E120,AC120,AE120,AG120,AI120,AK120,AM120,AO120,AQ120,AW120,AS120,AU120)</f>
        <v>0</v>
      </c>
    </row>
    <row r="121" customFormat="false" ht="12" hidden="false" customHeight="false" outlineLevel="0" collapsed="false">
      <c r="AY121" s="50" t="n">
        <f aca="false">SUM(E121,AC121,AE121,AG121,AI121,AK121,AM121,AO121,AQ121,AW121,AS121,AU121)</f>
        <v>0</v>
      </c>
    </row>
    <row r="122" customFormat="false" ht="12" hidden="false" customHeight="false" outlineLevel="0" collapsed="false">
      <c r="AY122" s="50" t="n">
        <f aca="false">SUM(E122,AC122,AE122,AG122,AI122,AK122,AM122,AO122,AQ122,AW122,AS122,AU122)</f>
        <v>0</v>
      </c>
    </row>
    <row r="123" customFormat="false" ht="12" hidden="false" customHeight="false" outlineLevel="0" collapsed="false">
      <c r="AY123" s="50" t="n">
        <f aca="false">SUM(E123,AC123,AE123,AG123,AI123,AK123,AM123,AO123,AQ123,AW123,AS123,AU123)</f>
        <v>0</v>
      </c>
    </row>
    <row r="124" customFormat="false" ht="12" hidden="false" customHeight="false" outlineLevel="0" collapsed="false">
      <c r="AY124" s="50" t="n">
        <f aca="false">SUM(E124,AC124,AE124,AG124,AI124,AK124,AM124,AO124,AQ124,AW124,AS124,AU124)</f>
        <v>0</v>
      </c>
    </row>
    <row r="125" customFormat="false" ht="12" hidden="false" customHeight="false" outlineLevel="0" collapsed="false">
      <c r="AY125" s="50" t="n">
        <f aca="false">SUM(E125,AC125,AE125,AG125,AI125,AK125,AM125,AO125,AQ125,AW125,AS125,AU125)</f>
        <v>0</v>
      </c>
    </row>
    <row r="126" customFormat="false" ht="12" hidden="false" customHeight="false" outlineLevel="0" collapsed="false">
      <c r="AY126" s="50" t="n">
        <f aca="false">SUM(E126,AC126,AE126,AG126,AI126,AK126,AM126,AO126,AQ126,AW126,AS126,AU126)</f>
        <v>0</v>
      </c>
    </row>
    <row r="127" customFormat="false" ht="12" hidden="false" customHeight="false" outlineLevel="0" collapsed="false">
      <c r="AY127" s="50" t="n">
        <f aca="false">SUM(E127,AC127,AE127,AG127,AI127,AK127,AM127,AO127,AQ127,AW127,AS127,AU127)</f>
        <v>0</v>
      </c>
    </row>
    <row r="128" customFormat="false" ht="12" hidden="false" customHeight="false" outlineLevel="0" collapsed="false">
      <c r="AY128" s="50" t="n">
        <f aca="false">SUM(E128,AC128,AE128,AG128,AI128,AK128,AM128,AO128,AQ128,AW128,AS128,AU128)</f>
        <v>0</v>
      </c>
    </row>
    <row r="129" customFormat="false" ht="12" hidden="false" customHeight="false" outlineLevel="0" collapsed="false">
      <c r="AY129" s="50" t="n">
        <f aca="false">SUM(E129,AC129,AE129,AG129,AI129,AK129,AM129,AO129,AQ129,AW129,AS129,AU129)</f>
        <v>0</v>
      </c>
    </row>
    <row r="130" customFormat="false" ht="12" hidden="false" customHeight="false" outlineLevel="0" collapsed="false">
      <c r="AY130" s="50" t="n">
        <f aca="false">SUM(E130,AC130,AE130,AG130,AI130,AK130,AM130,AO130,AQ130,AW130,AS130,AU130)</f>
        <v>0</v>
      </c>
    </row>
    <row r="131" customFormat="false" ht="12" hidden="false" customHeight="false" outlineLevel="0" collapsed="false">
      <c r="AY131" s="50" t="n">
        <f aca="false">SUM(E131,AC131,AE131,AG131,AI131,AK131,AM131,AO131,AQ131,AW131,AS131,AU131)</f>
        <v>0</v>
      </c>
    </row>
    <row r="132" customFormat="false" ht="12" hidden="false" customHeight="false" outlineLevel="0" collapsed="false">
      <c r="AY132" s="50" t="n">
        <f aca="false">SUM(E132,AC132,AE132,AG132,AI132,AK132,AM132,AO132,AQ132,AW132,AS132,AU132)</f>
        <v>0</v>
      </c>
    </row>
    <row r="133" customFormat="false" ht="12" hidden="false" customHeight="false" outlineLevel="0" collapsed="false">
      <c r="AY133" s="50" t="n">
        <f aca="false">SUM(E133,AC133,AE133,AG133,AI133,AK133,AM133,AO133,AQ133,AW133,AS133,AU133)</f>
        <v>0</v>
      </c>
    </row>
    <row r="134" customFormat="false" ht="12" hidden="false" customHeight="false" outlineLevel="0" collapsed="false">
      <c r="AY134" s="50" t="n">
        <f aca="false">SUM(E134,AC134,AE134,AG134,AI134,AK134,AM134,AO134,AQ134,AW134,AS134,AU134)</f>
        <v>0</v>
      </c>
    </row>
    <row r="135" customFormat="false" ht="12" hidden="false" customHeight="false" outlineLevel="0" collapsed="false">
      <c r="AY135" s="50" t="n">
        <f aca="false">SUM(E135,AC135,AE135,AG135,AI135,AK135,AM135,AO135,AQ135,AW135,AS135,AU135)</f>
        <v>0</v>
      </c>
    </row>
    <row r="136" customFormat="false" ht="12" hidden="false" customHeight="false" outlineLevel="0" collapsed="false">
      <c r="AY136" s="50" t="n">
        <f aca="false">SUM(E136,AC136,AE136,AG136,AI136,AK136,AM136,AO136,AQ136,AW136,AS136,AU136)</f>
        <v>0</v>
      </c>
    </row>
    <row r="137" customFormat="false" ht="12" hidden="false" customHeight="false" outlineLevel="0" collapsed="false">
      <c r="AY137" s="50" t="n">
        <f aca="false">SUM(E137,AC137,AE137,AG137,AI137,AK137,AM137,AO137,AQ137,AW137,AS137,AU137)</f>
        <v>0</v>
      </c>
    </row>
    <row r="138" customFormat="false" ht="12" hidden="false" customHeight="false" outlineLevel="0" collapsed="false">
      <c r="AY138" s="50" t="n">
        <f aca="false">SUM(E138,AC138,AE138,AG138,AI138,AK138,AM138,AO138,AQ138,AW138,AS138,AU138)</f>
        <v>0</v>
      </c>
    </row>
    <row r="139" customFormat="false" ht="12" hidden="false" customHeight="false" outlineLevel="0" collapsed="false">
      <c r="AY139" s="50" t="n">
        <f aca="false">SUM(E139,AC139,AE139,AG139,AI139,AK139,AM139,AO139,AQ139,AW139,AS139,AU139)</f>
        <v>0</v>
      </c>
    </row>
    <row r="140" customFormat="false" ht="12" hidden="false" customHeight="false" outlineLevel="0" collapsed="false">
      <c r="AY140" s="50" t="n">
        <f aca="false">SUM(E140,AC140,AE140,AG140,AI140,AK140,AM140,AO140,AQ140,AW140,AS140,AU140)</f>
        <v>0</v>
      </c>
    </row>
    <row r="141" customFormat="false" ht="12" hidden="false" customHeight="false" outlineLevel="0" collapsed="false">
      <c r="AY141" s="50" t="n">
        <f aca="false">SUM(E141,AC141,AE141,AG141,AI141,AK141,AM141,AO141,AQ141,AW141,AS141,AU141)</f>
        <v>0</v>
      </c>
    </row>
    <row r="142" customFormat="false" ht="12" hidden="false" customHeight="false" outlineLevel="0" collapsed="false">
      <c r="AY142" s="50" t="n">
        <f aca="false">SUM(E142,AC142,AE142,AG142,AI142,AK142,AM142,AO142,AQ142,AW142,AS142,AU142)</f>
        <v>0</v>
      </c>
    </row>
    <row r="143" customFormat="false" ht="12" hidden="false" customHeight="false" outlineLevel="0" collapsed="false">
      <c r="AY143" s="50" t="n">
        <f aca="false">SUM(E143,AC143,AE143,AG143,AI143,AK143,AM143,AO143,AQ143,AW143,AS143,AU143)</f>
        <v>0</v>
      </c>
    </row>
    <row r="144" customFormat="false" ht="12" hidden="false" customHeight="false" outlineLevel="0" collapsed="false">
      <c r="AY144" s="50" t="n">
        <f aca="false">SUM(E144,AC144,AE144,AG144,AI144,AK144,AM144,AO144,AQ144,AW144,AS144,AU144)</f>
        <v>0</v>
      </c>
    </row>
    <row r="145" customFormat="false" ht="12" hidden="false" customHeight="false" outlineLevel="0" collapsed="false">
      <c r="AY145" s="50" t="n">
        <f aca="false">SUM(E145,AC145,AE145,AG145,AI145,AK145,AM145,AO145,AQ145,AW145,AS145,AU145)</f>
        <v>0</v>
      </c>
    </row>
    <row r="146" customFormat="false" ht="12" hidden="false" customHeight="false" outlineLevel="0" collapsed="false">
      <c r="AY146" s="50" t="n">
        <f aca="false">SUM(E146,AC146,AE146,AG146,AI146,AK146,AM146,AO146,AQ146,AW146,AS146,AU146)</f>
        <v>0</v>
      </c>
    </row>
    <row r="147" customFormat="false" ht="12" hidden="false" customHeight="false" outlineLevel="0" collapsed="false">
      <c r="AY147" s="50" t="n">
        <f aca="false">SUM(E147,AC147,AE147,AG147,AI147,AK147,AM147,AO147,AQ147,AW147,AS147,AU147)</f>
        <v>0</v>
      </c>
    </row>
    <row r="148" customFormat="false" ht="12" hidden="false" customHeight="false" outlineLevel="0" collapsed="false">
      <c r="AY148" s="50" t="n">
        <f aca="false">SUM(E148,AC148,AE148,AG148,AI148,AK148,AM148,AO148,AQ148,AW148,AS148,AU148)</f>
        <v>0</v>
      </c>
    </row>
    <row r="149" customFormat="false" ht="12" hidden="false" customHeight="false" outlineLevel="0" collapsed="false">
      <c r="AY149" s="50" t="n">
        <f aca="false">SUM(E149,AC149,AE149,AG149,AI149,AK149,AM149,AO149,AQ149,AW149,AS149,AU149)</f>
        <v>0</v>
      </c>
    </row>
    <row r="150" customFormat="false" ht="12" hidden="false" customHeight="false" outlineLevel="0" collapsed="false">
      <c r="AY150" s="50" t="n">
        <f aca="false">SUM(E150,AC150,AE150,AG150,AI150,AK150,AM150,AO150,AQ150,AW150,AS150,AU150)</f>
        <v>0</v>
      </c>
    </row>
    <row r="151" customFormat="false" ht="12" hidden="false" customHeight="false" outlineLevel="0" collapsed="false">
      <c r="AY151" s="50" t="n">
        <f aca="false">SUM(E151,AC151,AE151,AG151,AI151,AK151,AM151,AO151,AQ151,AW151,AS151,AU151)</f>
        <v>0</v>
      </c>
    </row>
    <row r="152" customFormat="false" ht="12" hidden="false" customHeight="false" outlineLevel="0" collapsed="false">
      <c r="AY152" s="50" t="n">
        <f aca="false">SUM(E152,AC152,AE152,AG152,AI152,AK152,AM152,AO152,AQ152,AW152,AS152,AU152)</f>
        <v>0</v>
      </c>
    </row>
    <row r="153" customFormat="false" ht="12" hidden="false" customHeight="false" outlineLevel="0" collapsed="false">
      <c r="AY153" s="50" t="n">
        <f aca="false">SUM(E153,AC153,AE153,AG153,AI153,AK153,AM153,AO153,AQ153,AW153,AS153,AU153)</f>
        <v>0</v>
      </c>
    </row>
    <row r="154" customFormat="false" ht="12" hidden="false" customHeight="false" outlineLevel="0" collapsed="false">
      <c r="AY154" s="50" t="n">
        <f aca="false">SUM(E154,AC154,AE154,AG154,AI154,AK154,AM154,AO154,AQ154,AW154,AS154,AU154)</f>
        <v>0</v>
      </c>
    </row>
    <row r="155" customFormat="false" ht="12" hidden="false" customHeight="false" outlineLevel="0" collapsed="false">
      <c r="AY155" s="50" t="n">
        <f aca="false">SUM(E155,AC155,AE155,AG155,AI155,AK155,AM155,AO155,AQ155,AW155,AS155,AU155)</f>
        <v>0</v>
      </c>
    </row>
    <row r="156" customFormat="false" ht="12" hidden="false" customHeight="false" outlineLevel="0" collapsed="false">
      <c r="AY156" s="50" t="n">
        <f aca="false">SUM(E156,AC156,AE156,AG156,AI156,AK156,AM156,AO156,AQ156,AW156,AS156,AU156)</f>
        <v>0</v>
      </c>
    </row>
    <row r="157" customFormat="false" ht="12" hidden="false" customHeight="false" outlineLevel="0" collapsed="false">
      <c r="AY157" s="50" t="n">
        <f aca="false">SUM(E157,AC157,AE157,AG157,AI157,AK157,AM157,AO157,AQ157,AW157,AS157,AU157)</f>
        <v>0</v>
      </c>
    </row>
    <row r="158" customFormat="false" ht="12" hidden="false" customHeight="false" outlineLevel="0" collapsed="false">
      <c r="AY158" s="50" t="n">
        <f aca="false">SUM(E158,AC158,AE158,AG158,AI158,AK158,AM158,AO158,AQ158,AW158,AS158,AU158)</f>
        <v>0</v>
      </c>
    </row>
    <row r="159" customFormat="false" ht="12" hidden="false" customHeight="false" outlineLevel="0" collapsed="false">
      <c r="AY159" s="50" t="n">
        <f aca="false">SUM(E159,AC159,AE159,AG159,AI159,AK159,AM159,AO159,AQ159,AW159,AS159,AU159)</f>
        <v>0</v>
      </c>
    </row>
    <row r="160" customFormat="false" ht="12" hidden="false" customHeight="false" outlineLevel="0" collapsed="false">
      <c r="AY160" s="50" t="n">
        <f aca="false">SUM(E160,AC160,AE160,AG160,AI160,AK160,AM160,AO160,AQ160,AW160,AS160,AU160)</f>
        <v>0</v>
      </c>
    </row>
    <row r="161" customFormat="false" ht="12" hidden="false" customHeight="false" outlineLevel="0" collapsed="false">
      <c r="AY161" s="50" t="n">
        <f aca="false">SUM(E161,AC161,AE161,AG161,AI161,AK161,AM161,AO161,AQ161,AW161,AS161,AU161)</f>
        <v>0</v>
      </c>
    </row>
    <row r="162" customFormat="false" ht="12" hidden="false" customHeight="false" outlineLevel="0" collapsed="false">
      <c r="AY162" s="50" t="n">
        <f aca="false">SUM(E162,AC162,AE162,AG162,AI162,AK162,AM162,AO162,AQ162,AW162,AS162,AU162)</f>
        <v>0</v>
      </c>
    </row>
    <row r="163" customFormat="false" ht="12" hidden="false" customHeight="false" outlineLevel="0" collapsed="false">
      <c r="AY163" s="50" t="n">
        <f aca="false">SUM(E163,AC163,AE163,AG163,AI163,AK163,AM163,AO163,AQ163,AW163,AS163,AU163)</f>
        <v>0</v>
      </c>
    </row>
    <row r="164" customFormat="false" ht="12" hidden="false" customHeight="false" outlineLevel="0" collapsed="false">
      <c r="AY164" s="50" t="n">
        <f aca="false">SUM(E164,AC164,AE164,AG164,AI164,AK164,AM164,AO164,AQ164,AW164,AS164,AU164)</f>
        <v>0</v>
      </c>
    </row>
    <row r="165" customFormat="false" ht="12" hidden="false" customHeight="false" outlineLevel="0" collapsed="false">
      <c r="AY165" s="50" t="n">
        <f aca="false">SUM(E165,AC165,AE165,AG165,AI165,AK165,AM165,AO165,AQ165,AW165,AS165,AU165)</f>
        <v>0</v>
      </c>
    </row>
    <row r="166" customFormat="false" ht="12" hidden="false" customHeight="false" outlineLevel="0" collapsed="false">
      <c r="AY166" s="50" t="n">
        <f aca="false">SUM(E166,AC166,AE166,AG166,AI166,AK166,AM166,AO166,AQ166,AW166,AS166,AU166)</f>
        <v>0</v>
      </c>
    </row>
    <row r="167" customFormat="false" ht="12" hidden="false" customHeight="false" outlineLevel="0" collapsed="false">
      <c r="AY167" s="50" t="n">
        <f aca="false">SUM(E167,AC167,AE167,AG167,AI167,AK167,AM167,AO167,AQ167,AW167,AS167,AU167)</f>
        <v>0</v>
      </c>
    </row>
    <row r="168" customFormat="false" ht="12" hidden="false" customHeight="false" outlineLevel="0" collapsed="false">
      <c r="AY168" s="50" t="n">
        <f aca="false">SUM(E168,AC168,AE168,AG168,AI168,AK168,AM168,AO168,AQ168,AW168,AS168,AU168)</f>
        <v>0</v>
      </c>
    </row>
    <row r="169" customFormat="false" ht="12" hidden="false" customHeight="false" outlineLevel="0" collapsed="false">
      <c r="AY169" s="50" t="n">
        <f aca="false">SUM(E169,AC169,AE169,AG169,AI169,AK169,AM169,AO169,AQ169,AW169,AS169,AU169)</f>
        <v>0</v>
      </c>
    </row>
    <row r="170" customFormat="false" ht="12" hidden="false" customHeight="false" outlineLevel="0" collapsed="false">
      <c r="AY170" s="50" t="n">
        <f aca="false">SUM(E170,AC170,AE170,AG170,AI170,AK170,AM170,AO170,AQ170,AW170,AS170,AU170)</f>
        <v>0</v>
      </c>
    </row>
  </sheetData>
  <mergeCells count="25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W48" activeCellId="0" sqref="W48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25" min="4" style="50" width="6.74"/>
    <col collapsed="false" customWidth="true" hidden="false" outlineLevel="0" max="255" min="26" style="50" width="7.87"/>
    <col collapsed="false" customWidth="false" hidden="false" outlineLevel="0" max="257" min="256" style="50" width="8.99"/>
  </cols>
  <sheetData>
    <row r="1" customFormat="fals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62</v>
      </c>
      <c r="E2" s="52"/>
      <c r="F2" s="52" t="s">
        <v>63</v>
      </c>
      <c r="G2" s="52"/>
      <c r="H2" s="52" t="s">
        <v>64</v>
      </c>
      <c r="I2" s="52"/>
      <c r="J2" s="52" t="s">
        <v>65</v>
      </c>
      <c r="K2" s="52"/>
      <c r="L2" s="52" t="s">
        <v>66</v>
      </c>
      <c r="M2" s="52"/>
      <c r="N2" s="52" t="s">
        <v>67</v>
      </c>
      <c r="O2" s="52"/>
      <c r="P2" s="52" t="s">
        <v>68</v>
      </c>
      <c r="Q2" s="52"/>
      <c r="R2" s="52" t="s">
        <v>69</v>
      </c>
      <c r="S2" s="52"/>
      <c r="T2" s="52" t="s">
        <v>70</v>
      </c>
      <c r="U2" s="52"/>
      <c r="V2" s="52" t="s">
        <v>71</v>
      </c>
      <c r="W2" s="52"/>
      <c r="X2" s="53" t="s">
        <v>37</v>
      </c>
      <c r="Y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171</v>
      </c>
      <c r="E5" s="50" t="n">
        <v>606</v>
      </c>
      <c r="F5" s="50" t="n">
        <v>186</v>
      </c>
      <c r="G5" s="50" t="n">
        <v>521</v>
      </c>
      <c r="H5" s="50" t="n">
        <v>96</v>
      </c>
      <c r="I5" s="50" t="n">
        <v>467</v>
      </c>
      <c r="J5" s="50" t="n">
        <v>82</v>
      </c>
      <c r="K5" s="50" t="n">
        <v>372</v>
      </c>
      <c r="L5" s="50" t="n">
        <v>131</v>
      </c>
      <c r="M5" s="50" t="n">
        <v>498</v>
      </c>
      <c r="N5" s="50" t="n">
        <v>106</v>
      </c>
      <c r="O5" s="50" t="n">
        <v>475</v>
      </c>
      <c r="P5" s="50" t="n">
        <v>30</v>
      </c>
      <c r="Q5" s="50" t="n">
        <v>138</v>
      </c>
      <c r="R5" s="50" t="n">
        <v>27</v>
      </c>
      <c r="S5" s="50" t="n">
        <v>112</v>
      </c>
      <c r="T5" s="50" t="n">
        <v>7</v>
      </c>
      <c r="U5" s="50" t="n">
        <v>25</v>
      </c>
      <c r="V5" s="50" t="n">
        <v>31</v>
      </c>
      <c r="W5" s="50" t="n">
        <v>124</v>
      </c>
      <c r="X5" s="50" t="n">
        <f aca="false">SUM(D5,F5,H5,J5,L5,N5,P5,R5,T5,V5,)</f>
        <v>867</v>
      </c>
      <c r="Y5" s="50" t="n">
        <f aca="false">SUM(E5,G5,I5,K5,M5,O5,Q5,S5,U5,W5)</f>
        <v>3338</v>
      </c>
    </row>
    <row r="6" customFormat="false" ht="12" hidden="false" customHeight="false" outlineLevel="0" collapsed="false">
      <c r="B6" s="50" t="n">
        <v>60</v>
      </c>
      <c r="C6" s="59"/>
      <c r="D6" s="50" t="n">
        <v>165</v>
      </c>
      <c r="E6" s="50" t="n">
        <v>600</v>
      </c>
      <c r="F6" s="50" t="n">
        <v>184</v>
      </c>
      <c r="G6" s="50" t="n">
        <v>516</v>
      </c>
      <c r="H6" s="50" t="n">
        <v>96</v>
      </c>
      <c r="I6" s="50" t="n">
        <v>457</v>
      </c>
      <c r="J6" s="50" t="n">
        <v>80</v>
      </c>
      <c r="K6" s="50" t="n">
        <v>360</v>
      </c>
      <c r="L6" s="50" t="n">
        <v>133</v>
      </c>
      <c r="M6" s="50" t="n">
        <v>497</v>
      </c>
      <c r="N6" s="50" t="n">
        <v>106</v>
      </c>
      <c r="O6" s="50" t="n">
        <v>474</v>
      </c>
      <c r="P6" s="50" t="n">
        <v>30</v>
      </c>
      <c r="Q6" s="50" t="n">
        <v>133</v>
      </c>
      <c r="R6" s="50" t="n">
        <v>27</v>
      </c>
      <c r="S6" s="50" t="n">
        <v>112</v>
      </c>
      <c r="T6" s="50" t="n">
        <v>7</v>
      </c>
      <c r="U6" s="50" t="n">
        <v>25</v>
      </c>
      <c r="V6" s="50" t="n">
        <v>31</v>
      </c>
      <c r="W6" s="50" t="n">
        <v>127</v>
      </c>
      <c r="X6" s="50" t="n">
        <f aca="false">SUM(D6,F6,H6,J6,L6,N6,P6,R6,T6,V6,)</f>
        <v>859</v>
      </c>
      <c r="Y6" s="50" t="n">
        <f aca="false">SUM(E6,G6,I6,K6,M6,O6,Q6,S6,U6,W6)</f>
        <v>3301</v>
      </c>
    </row>
    <row r="7" customFormat="false" ht="12" hidden="false" customHeight="false" outlineLevel="0" collapsed="false">
      <c r="B7" s="50" t="n">
        <v>61</v>
      </c>
      <c r="C7" s="59"/>
      <c r="D7" s="50" t="n">
        <v>169</v>
      </c>
      <c r="E7" s="50" t="n">
        <v>603</v>
      </c>
      <c r="F7" s="50" t="n">
        <v>180</v>
      </c>
      <c r="G7" s="50" t="n">
        <v>508</v>
      </c>
      <c r="H7" s="50" t="n">
        <v>97</v>
      </c>
      <c r="I7" s="50" t="n">
        <v>446</v>
      </c>
      <c r="J7" s="50" t="n">
        <v>81</v>
      </c>
      <c r="K7" s="50" t="n">
        <v>359</v>
      </c>
      <c r="L7" s="50" t="n">
        <v>132</v>
      </c>
      <c r="M7" s="50" t="n">
        <v>493</v>
      </c>
      <c r="N7" s="50" t="n">
        <v>106</v>
      </c>
      <c r="O7" s="50" t="n">
        <v>472</v>
      </c>
      <c r="P7" s="50" t="n">
        <v>31</v>
      </c>
      <c r="Q7" s="50" t="n">
        <v>133</v>
      </c>
      <c r="R7" s="50" t="n">
        <v>27</v>
      </c>
      <c r="S7" s="50" t="n">
        <v>112</v>
      </c>
      <c r="T7" s="50" t="n">
        <v>7</v>
      </c>
      <c r="U7" s="50" t="n">
        <v>24</v>
      </c>
      <c r="V7" s="50" t="n">
        <v>31</v>
      </c>
      <c r="W7" s="50" t="n">
        <v>131</v>
      </c>
      <c r="X7" s="50" t="n">
        <f aca="false">SUM(D7,F7,H7,J7,L7,N7,P7,R7,T7,V7,)</f>
        <v>861</v>
      </c>
      <c r="Y7" s="50" t="n">
        <f aca="false">SUM(E7,G7,I7,K7,M7,O7,Q7,S7,U7,W7)</f>
        <v>3281</v>
      </c>
    </row>
    <row r="8" customFormat="false" ht="12" hidden="false" customHeight="false" outlineLevel="0" collapsed="false">
      <c r="B8" s="50" t="n">
        <v>62</v>
      </c>
      <c r="C8" s="59"/>
      <c r="D8" s="50" t="n">
        <v>169</v>
      </c>
      <c r="E8" s="50" t="n">
        <v>602</v>
      </c>
      <c r="F8" s="50" t="n">
        <v>184</v>
      </c>
      <c r="G8" s="50" t="n">
        <v>514</v>
      </c>
      <c r="H8" s="50" t="n">
        <v>98</v>
      </c>
      <c r="I8" s="50" t="n">
        <v>445</v>
      </c>
      <c r="J8" s="50" t="n">
        <v>84</v>
      </c>
      <c r="K8" s="50" t="n">
        <v>365</v>
      </c>
      <c r="L8" s="50" t="n">
        <v>134</v>
      </c>
      <c r="M8" s="50" t="n">
        <v>499</v>
      </c>
      <c r="N8" s="50" t="n">
        <v>107</v>
      </c>
      <c r="O8" s="50" t="n">
        <v>472</v>
      </c>
      <c r="P8" s="50" t="n">
        <v>28</v>
      </c>
      <c r="Q8" s="50" t="n">
        <v>129</v>
      </c>
      <c r="R8" s="50" t="n">
        <v>26</v>
      </c>
      <c r="S8" s="50" t="n">
        <v>111</v>
      </c>
      <c r="T8" s="50" t="n">
        <v>7</v>
      </c>
      <c r="U8" s="50" t="n">
        <v>24</v>
      </c>
      <c r="V8" s="50" t="n">
        <v>31</v>
      </c>
      <c r="W8" s="50" t="n">
        <v>127</v>
      </c>
      <c r="X8" s="50" t="n">
        <f aca="false">SUM(D8,F8,H8,J8,L8,N8,P8,R8,T8,V8,)</f>
        <v>868</v>
      </c>
      <c r="Y8" s="50" t="n">
        <f aca="false">SUM(E8,G8,I8,K8,M8,O8,Q8,S8,U8,W8)</f>
        <v>3288</v>
      </c>
    </row>
    <row r="9" customFormat="false" ht="12" hidden="false" customHeight="false" outlineLevel="0" collapsed="false">
      <c r="B9" s="50" t="n">
        <v>63</v>
      </c>
      <c r="C9" s="59"/>
      <c r="D9" s="50" t="n">
        <v>171</v>
      </c>
      <c r="E9" s="50" t="n">
        <v>612</v>
      </c>
      <c r="F9" s="50" t="n">
        <v>184</v>
      </c>
      <c r="G9" s="50" t="n">
        <v>520</v>
      </c>
      <c r="H9" s="50" t="n">
        <v>97</v>
      </c>
      <c r="I9" s="50" t="n">
        <v>443</v>
      </c>
      <c r="J9" s="50" t="n">
        <v>83</v>
      </c>
      <c r="K9" s="50" t="n">
        <v>364</v>
      </c>
      <c r="L9" s="50" t="n">
        <v>137</v>
      </c>
      <c r="M9" s="50" t="n">
        <v>509</v>
      </c>
      <c r="N9" s="50" t="n">
        <v>106</v>
      </c>
      <c r="O9" s="50" t="n">
        <v>467</v>
      </c>
      <c r="P9" s="50" t="n">
        <v>27</v>
      </c>
      <c r="Q9" s="50" t="n">
        <v>128</v>
      </c>
      <c r="R9" s="50" t="n">
        <v>27</v>
      </c>
      <c r="S9" s="50" t="n">
        <v>111</v>
      </c>
      <c r="T9" s="50" t="n">
        <v>7</v>
      </c>
      <c r="U9" s="50" t="n">
        <v>27</v>
      </c>
      <c r="V9" s="50" t="n">
        <v>29</v>
      </c>
      <c r="W9" s="50" t="n">
        <v>121</v>
      </c>
      <c r="X9" s="50" t="n">
        <f aca="false">SUM(D9,F9,H9,J9,L9,N9,P9,R9,T9,V9,)</f>
        <v>868</v>
      </c>
      <c r="Y9" s="50" t="n">
        <f aca="false">SUM(E9,G9,I9,K9,M9,O9,Q9,S9,U9,W9)</f>
        <v>3302</v>
      </c>
    </row>
    <row r="10" customFormat="false" ht="12" hidden="false" customHeight="false" outlineLevel="0" collapsed="false">
      <c r="A10" s="60" t="s">
        <v>13</v>
      </c>
      <c r="C10" s="59"/>
      <c r="X10" s="50" t="n">
        <f aca="false">SUM(D10,F10,H10,J10,L10,N10,P10,R10,T10,V10,)</f>
        <v>0</v>
      </c>
      <c r="Y10" s="50" t="n">
        <f aca="false">SUM(E10,G10,I10,K10,M10,O10,Q10,S10,U10,W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175</v>
      </c>
      <c r="E11" s="50" t="n">
        <v>628</v>
      </c>
      <c r="F11" s="50" t="n">
        <v>185</v>
      </c>
      <c r="G11" s="50" t="n">
        <v>521</v>
      </c>
      <c r="H11" s="50" t="n">
        <v>97</v>
      </c>
      <c r="I11" s="50" t="n">
        <v>446</v>
      </c>
      <c r="J11" s="50" t="n">
        <v>82</v>
      </c>
      <c r="K11" s="50" t="n">
        <v>366</v>
      </c>
      <c r="L11" s="50" t="n">
        <v>141</v>
      </c>
      <c r="M11" s="50" t="n">
        <v>510</v>
      </c>
      <c r="N11" s="50" t="n">
        <v>104</v>
      </c>
      <c r="O11" s="50" t="n">
        <v>468</v>
      </c>
      <c r="P11" s="50" t="n">
        <v>26</v>
      </c>
      <c r="Q11" s="50" t="n">
        <v>123</v>
      </c>
      <c r="R11" s="50" t="n">
        <v>26</v>
      </c>
      <c r="S11" s="50" t="n">
        <v>112</v>
      </c>
      <c r="T11" s="50" t="n">
        <v>7</v>
      </c>
      <c r="U11" s="50" t="n">
        <v>29</v>
      </c>
      <c r="V11" s="50" t="n">
        <v>28</v>
      </c>
      <c r="W11" s="50" t="n">
        <v>118</v>
      </c>
      <c r="X11" s="50" t="n">
        <f aca="false">SUM(D11,F11,H11,J11,L11,N11,P11,R11,T11,V11,)</f>
        <v>871</v>
      </c>
      <c r="Y11" s="50" t="n">
        <f aca="false">SUM(E11,G11,I11,K11,M11,O11,Q11,S11,U11,W11)</f>
        <v>3321</v>
      </c>
    </row>
    <row r="12" customFormat="false" ht="12" hidden="false" customHeight="false" outlineLevel="0" collapsed="false">
      <c r="B12" s="50" t="n">
        <v>2</v>
      </c>
      <c r="C12" s="59"/>
      <c r="D12" s="50" t="n">
        <v>173</v>
      </c>
      <c r="E12" s="50" t="n">
        <v>617</v>
      </c>
      <c r="F12" s="50" t="n">
        <v>185</v>
      </c>
      <c r="G12" s="50" t="n">
        <v>510</v>
      </c>
      <c r="H12" s="50" t="n">
        <v>98</v>
      </c>
      <c r="I12" s="50" t="n">
        <v>449</v>
      </c>
      <c r="J12" s="50" t="n">
        <v>80</v>
      </c>
      <c r="K12" s="50" t="n">
        <v>362</v>
      </c>
      <c r="L12" s="50" t="n">
        <v>137</v>
      </c>
      <c r="M12" s="50" t="n">
        <v>502</v>
      </c>
      <c r="N12" s="50" t="n">
        <v>103</v>
      </c>
      <c r="O12" s="50" t="n">
        <v>461</v>
      </c>
      <c r="P12" s="50" t="n">
        <v>25</v>
      </c>
      <c r="Q12" s="50" t="n">
        <v>117</v>
      </c>
      <c r="R12" s="50" t="n">
        <v>26</v>
      </c>
      <c r="S12" s="50" t="n">
        <v>109</v>
      </c>
      <c r="T12" s="50" t="n">
        <v>7</v>
      </c>
      <c r="U12" s="50" t="n">
        <v>29</v>
      </c>
      <c r="V12" s="50" t="n">
        <v>30</v>
      </c>
      <c r="W12" s="50" t="n">
        <v>124</v>
      </c>
      <c r="X12" s="50" t="n">
        <f aca="false">SUM(D12,F12,H12,J12,L12,N12,P12,R12,T12,V12,)</f>
        <v>864</v>
      </c>
      <c r="Y12" s="50" t="n">
        <f aca="false">SUM(E12,G12,I12,K12,M12,O12,Q12,S12,U12,W12)</f>
        <v>3280</v>
      </c>
    </row>
    <row r="13" customFormat="false" ht="12" hidden="false" customHeight="false" outlineLevel="0" collapsed="false">
      <c r="B13" s="50" t="n">
        <v>3</v>
      </c>
      <c r="C13" s="59"/>
      <c r="D13" s="50" t="n">
        <v>172</v>
      </c>
      <c r="E13" s="50" t="n">
        <v>594</v>
      </c>
      <c r="F13" s="50" t="n">
        <v>185</v>
      </c>
      <c r="G13" s="50" t="n">
        <v>499</v>
      </c>
      <c r="H13" s="50" t="n">
        <v>98</v>
      </c>
      <c r="I13" s="50" t="n">
        <v>440</v>
      </c>
      <c r="J13" s="50" t="n">
        <v>80</v>
      </c>
      <c r="K13" s="50" t="n">
        <v>353</v>
      </c>
      <c r="L13" s="50" t="n">
        <v>166</v>
      </c>
      <c r="M13" s="50" t="n">
        <v>570</v>
      </c>
      <c r="N13" s="50" t="n">
        <v>104</v>
      </c>
      <c r="O13" s="50" t="n">
        <v>455</v>
      </c>
      <c r="P13" s="50" t="n">
        <v>25</v>
      </c>
      <c r="Q13" s="50" t="n">
        <v>119</v>
      </c>
      <c r="R13" s="50" t="n">
        <v>25</v>
      </c>
      <c r="S13" s="50" t="n">
        <v>109</v>
      </c>
      <c r="T13" s="50" t="n">
        <v>7</v>
      </c>
      <c r="U13" s="50" t="n">
        <v>30</v>
      </c>
      <c r="V13" s="50" t="n">
        <v>30</v>
      </c>
      <c r="W13" s="50" t="n">
        <v>126</v>
      </c>
      <c r="X13" s="50" t="n">
        <f aca="false">SUM(D13,F13,H13,J13,L13,N13,P13,R13,T13,V13,)</f>
        <v>892</v>
      </c>
      <c r="Y13" s="50" t="n">
        <f aca="false">SUM(E13,G13,I13,K13,M13,O13,Q13,S13,U13,W13)</f>
        <v>3295</v>
      </c>
    </row>
    <row r="14" customFormat="false" ht="12" hidden="false" customHeight="false" outlineLevel="0" collapsed="false">
      <c r="B14" s="50" t="n">
        <v>4</v>
      </c>
      <c r="C14" s="59"/>
      <c r="D14" s="50" t="n">
        <v>177</v>
      </c>
      <c r="E14" s="50" t="n">
        <v>591</v>
      </c>
      <c r="F14" s="50" t="n">
        <v>184</v>
      </c>
      <c r="G14" s="50" t="n">
        <v>495</v>
      </c>
      <c r="H14" s="50" t="n">
        <v>98</v>
      </c>
      <c r="I14" s="50" t="n">
        <v>429</v>
      </c>
      <c r="J14" s="50" t="n">
        <v>79</v>
      </c>
      <c r="K14" s="50" t="n">
        <v>341</v>
      </c>
      <c r="L14" s="50" t="n">
        <v>205</v>
      </c>
      <c r="M14" s="50" t="n">
        <v>671</v>
      </c>
      <c r="N14" s="50" t="n">
        <v>104</v>
      </c>
      <c r="O14" s="50" t="n">
        <v>454</v>
      </c>
      <c r="P14" s="50" t="n">
        <v>25</v>
      </c>
      <c r="Q14" s="50" t="n">
        <v>111</v>
      </c>
      <c r="R14" s="50" t="n">
        <v>25</v>
      </c>
      <c r="S14" s="50" t="n">
        <v>107</v>
      </c>
      <c r="T14" s="50" t="n">
        <v>7</v>
      </c>
      <c r="U14" s="50" t="n">
        <v>29</v>
      </c>
      <c r="V14" s="50" t="n">
        <v>29</v>
      </c>
      <c r="W14" s="50" t="n">
        <v>124</v>
      </c>
      <c r="X14" s="50" t="n">
        <f aca="false">SUM(D14,F14,H14,J14,L14,N14,P14,R14,T14,V14,)</f>
        <v>933</v>
      </c>
      <c r="Y14" s="50" t="n">
        <f aca="false">SUM(E14,G14,I14,K14,M14,O14,Q14,S14,U14,W14)</f>
        <v>3352</v>
      </c>
    </row>
    <row r="15" customFormat="false" ht="12" hidden="false" customHeight="false" outlineLevel="0" collapsed="false">
      <c r="B15" s="50" t="n">
        <v>5</v>
      </c>
      <c r="C15" s="59"/>
      <c r="D15" s="50" t="n">
        <v>180</v>
      </c>
      <c r="E15" s="50" t="n">
        <v>599</v>
      </c>
      <c r="F15" s="50" t="n">
        <v>184</v>
      </c>
      <c r="G15" s="50" t="n">
        <v>510</v>
      </c>
      <c r="H15" s="50" t="n">
        <v>98</v>
      </c>
      <c r="I15" s="50" t="n">
        <v>433</v>
      </c>
      <c r="J15" s="50" t="n">
        <v>78</v>
      </c>
      <c r="K15" s="50" t="n">
        <v>333</v>
      </c>
      <c r="L15" s="50" t="n">
        <v>206</v>
      </c>
      <c r="M15" s="50" t="n">
        <v>698</v>
      </c>
      <c r="N15" s="50" t="n">
        <v>106</v>
      </c>
      <c r="O15" s="50" t="n">
        <v>467</v>
      </c>
      <c r="P15" s="50" t="n">
        <v>25</v>
      </c>
      <c r="Q15" s="50" t="n">
        <v>108</v>
      </c>
      <c r="R15" s="50" t="n">
        <v>25</v>
      </c>
      <c r="S15" s="50" t="n">
        <v>104</v>
      </c>
      <c r="T15" s="50" t="n">
        <v>7</v>
      </c>
      <c r="U15" s="50" t="n">
        <v>27</v>
      </c>
      <c r="V15" s="50" t="n">
        <v>28</v>
      </c>
      <c r="W15" s="50" t="n">
        <v>125</v>
      </c>
      <c r="X15" s="50" t="n">
        <f aca="false">SUM(D15,F15,H15,J15,L15,N15,P15,R15,T15,V15,)</f>
        <v>937</v>
      </c>
      <c r="Y15" s="50" t="n">
        <f aca="false">SUM(E15,G15,I15,K15,M15,O15,Q15,S15,U15,W15)</f>
        <v>3404</v>
      </c>
    </row>
    <row r="16" customFormat="false" ht="12" hidden="false" customHeight="false" outlineLevel="0" collapsed="false">
      <c r="B16" s="50" t="n">
        <v>6</v>
      </c>
      <c r="C16" s="59"/>
      <c r="D16" s="50" t="n">
        <v>178</v>
      </c>
      <c r="E16" s="50" t="n">
        <v>593</v>
      </c>
      <c r="F16" s="50" t="n">
        <v>185</v>
      </c>
      <c r="G16" s="50" t="n">
        <v>514</v>
      </c>
      <c r="H16" s="50" t="n">
        <v>96</v>
      </c>
      <c r="I16" s="50" t="n">
        <v>412</v>
      </c>
      <c r="J16" s="50" t="n">
        <v>78</v>
      </c>
      <c r="K16" s="50" t="n">
        <v>327</v>
      </c>
      <c r="L16" s="50" t="n">
        <v>213</v>
      </c>
      <c r="M16" s="50" t="n">
        <v>719</v>
      </c>
      <c r="N16" s="50" t="n">
        <v>105</v>
      </c>
      <c r="O16" s="50" t="n">
        <v>456</v>
      </c>
      <c r="P16" s="50" t="n">
        <v>25</v>
      </c>
      <c r="Q16" s="50" t="n">
        <v>104</v>
      </c>
      <c r="R16" s="50" t="n">
        <v>25</v>
      </c>
      <c r="S16" s="50" t="n">
        <v>104</v>
      </c>
      <c r="T16" s="50" t="n">
        <v>7</v>
      </c>
      <c r="U16" s="50" t="n">
        <v>28</v>
      </c>
      <c r="V16" s="50" t="n">
        <v>26</v>
      </c>
      <c r="W16" s="50" t="n">
        <v>125</v>
      </c>
      <c r="X16" s="50" t="n">
        <f aca="false">SUM(D16,F16,H16,J16,L16,N16,P16,R16,T16,V16,)</f>
        <v>938</v>
      </c>
      <c r="Y16" s="50" t="n">
        <f aca="false">SUM(E16,G16,I16,K16,M16,O16,Q16,S16,U16,W16)</f>
        <v>3382</v>
      </c>
    </row>
    <row r="17" customFormat="false" ht="12" hidden="false" customHeight="false" outlineLevel="0" collapsed="false">
      <c r="B17" s="50" t="n">
        <v>7</v>
      </c>
      <c r="C17" s="59"/>
      <c r="D17" s="50" t="n">
        <v>183</v>
      </c>
      <c r="E17" s="50" t="n">
        <v>607</v>
      </c>
      <c r="F17" s="50" t="n">
        <v>185</v>
      </c>
      <c r="G17" s="50" t="n">
        <v>509</v>
      </c>
      <c r="H17" s="50" t="n">
        <v>97</v>
      </c>
      <c r="I17" s="50" t="n">
        <v>408</v>
      </c>
      <c r="J17" s="50" t="n">
        <v>78</v>
      </c>
      <c r="K17" s="50" t="n">
        <v>320</v>
      </c>
      <c r="L17" s="50" t="n">
        <v>237</v>
      </c>
      <c r="M17" s="50" t="n">
        <v>809</v>
      </c>
      <c r="N17" s="50" t="n">
        <v>103</v>
      </c>
      <c r="O17" s="50" t="n">
        <v>451</v>
      </c>
      <c r="P17" s="50" t="n">
        <v>26</v>
      </c>
      <c r="Q17" s="50" t="n">
        <v>101</v>
      </c>
      <c r="R17" s="50" t="n">
        <v>25</v>
      </c>
      <c r="S17" s="50" t="n">
        <v>108</v>
      </c>
      <c r="T17" s="50" t="n">
        <v>7</v>
      </c>
      <c r="U17" s="50" t="n">
        <v>27</v>
      </c>
      <c r="V17" s="50" t="n">
        <v>27</v>
      </c>
      <c r="W17" s="50" t="n">
        <v>125</v>
      </c>
      <c r="X17" s="50" t="n">
        <f aca="false">SUM(D17,F17,H17,J17,L17,N17,P17,R17,T17,V17,)</f>
        <v>968</v>
      </c>
      <c r="Y17" s="50" t="n">
        <f aca="false">SUM(E17,G17,I17,K17,M17,O17,Q17,S17,U17,W17)</f>
        <v>3465</v>
      </c>
    </row>
    <row r="18" customFormat="false" ht="12" hidden="false" customHeight="false" outlineLevel="0" collapsed="false">
      <c r="B18" s="50" t="n">
        <v>8</v>
      </c>
      <c r="C18" s="59"/>
      <c r="D18" s="50" t="n">
        <v>180</v>
      </c>
      <c r="E18" s="50" t="n">
        <v>577</v>
      </c>
      <c r="F18" s="50" t="n">
        <v>183</v>
      </c>
      <c r="G18" s="50" t="n">
        <v>503</v>
      </c>
      <c r="H18" s="50" t="n">
        <v>98</v>
      </c>
      <c r="I18" s="50" t="n">
        <v>412</v>
      </c>
      <c r="J18" s="50" t="n">
        <v>79</v>
      </c>
      <c r="K18" s="50" t="n">
        <v>322</v>
      </c>
      <c r="L18" s="50" t="n">
        <v>253</v>
      </c>
      <c r="M18" s="50" t="n">
        <v>852</v>
      </c>
      <c r="N18" s="50" t="n">
        <v>108</v>
      </c>
      <c r="O18" s="50" t="n">
        <v>461</v>
      </c>
      <c r="P18" s="50" t="n">
        <v>26</v>
      </c>
      <c r="Q18" s="50" t="n">
        <v>105</v>
      </c>
      <c r="R18" s="50" t="n">
        <v>25</v>
      </c>
      <c r="S18" s="50" t="n">
        <v>103</v>
      </c>
      <c r="T18" s="50" t="n">
        <v>7</v>
      </c>
      <c r="U18" s="50" t="n">
        <v>28</v>
      </c>
      <c r="V18" s="50" t="n">
        <v>27</v>
      </c>
      <c r="W18" s="50" t="n">
        <v>124</v>
      </c>
      <c r="X18" s="50" t="n">
        <f aca="false">SUM(D18,F18,H18,J18,L18,N18,P18,R18,T18,V18,)</f>
        <v>986</v>
      </c>
      <c r="Y18" s="50" t="n">
        <f aca="false">SUM(E18,G18,I18,K18,M18,O18,Q18,S18,U18,W18)</f>
        <v>3487</v>
      </c>
    </row>
    <row r="19" customFormat="false" ht="12" hidden="false" customHeight="false" outlineLevel="0" collapsed="false">
      <c r="B19" s="50" t="n">
        <v>9</v>
      </c>
      <c r="C19" s="59"/>
      <c r="D19" s="50" t="n">
        <v>186</v>
      </c>
      <c r="E19" s="50" t="n">
        <v>584</v>
      </c>
      <c r="F19" s="50" t="n">
        <v>186</v>
      </c>
      <c r="G19" s="50" t="n">
        <v>513</v>
      </c>
      <c r="H19" s="50" t="n">
        <v>98</v>
      </c>
      <c r="I19" s="50" t="n">
        <v>413</v>
      </c>
      <c r="J19" s="50" t="n">
        <v>77</v>
      </c>
      <c r="K19" s="50" t="n">
        <v>312</v>
      </c>
      <c r="L19" s="50" t="n">
        <v>260</v>
      </c>
      <c r="M19" s="50" t="n">
        <v>892</v>
      </c>
      <c r="N19" s="50" t="n">
        <v>108</v>
      </c>
      <c r="O19" s="50" t="n">
        <v>463</v>
      </c>
      <c r="P19" s="50" t="n">
        <v>26</v>
      </c>
      <c r="Q19" s="50" t="n">
        <v>101</v>
      </c>
      <c r="R19" s="50" t="n">
        <v>25</v>
      </c>
      <c r="S19" s="50" t="n">
        <v>101</v>
      </c>
      <c r="T19" s="50" t="n">
        <v>6</v>
      </c>
      <c r="U19" s="50" t="n">
        <v>20</v>
      </c>
      <c r="V19" s="50" t="n">
        <v>27</v>
      </c>
      <c r="W19" s="50" t="n">
        <v>121</v>
      </c>
      <c r="X19" s="50" t="n">
        <f aca="false">SUM(D19,F19,H19,J19,L19,N19,P19,R19,T19,V19,)</f>
        <v>999</v>
      </c>
      <c r="Y19" s="50" t="n">
        <f aca="false">SUM(E19,G19,I19,K19,M19,O19,Q19,S19,U19,W19)</f>
        <v>3520</v>
      </c>
    </row>
    <row r="20" customFormat="false" ht="12" hidden="false" customHeight="false" outlineLevel="0" collapsed="false">
      <c r="B20" s="50" t="n">
        <v>10</v>
      </c>
      <c r="C20" s="59"/>
      <c r="D20" s="50" t="n">
        <v>184</v>
      </c>
      <c r="E20" s="50" t="n">
        <v>585</v>
      </c>
      <c r="F20" s="50" t="n">
        <v>184</v>
      </c>
      <c r="G20" s="50" t="n">
        <v>512</v>
      </c>
      <c r="H20" s="50" t="n">
        <v>101</v>
      </c>
      <c r="I20" s="50" t="n">
        <v>423</v>
      </c>
      <c r="J20" s="50" t="n">
        <v>78</v>
      </c>
      <c r="K20" s="50" t="n">
        <v>312</v>
      </c>
      <c r="L20" s="50" t="n">
        <v>271</v>
      </c>
      <c r="M20" s="50" t="n">
        <v>944</v>
      </c>
      <c r="N20" s="50" t="n">
        <v>113</v>
      </c>
      <c r="O20" s="50" t="n">
        <v>476</v>
      </c>
      <c r="P20" s="50" t="n">
        <v>27</v>
      </c>
      <c r="Q20" s="50" t="n">
        <v>106</v>
      </c>
      <c r="R20" s="50" t="n">
        <v>26</v>
      </c>
      <c r="S20" s="50" t="n">
        <v>100</v>
      </c>
      <c r="T20" s="50" t="n">
        <v>6</v>
      </c>
      <c r="U20" s="50" t="n">
        <v>20</v>
      </c>
      <c r="V20" s="50" t="n">
        <v>28</v>
      </c>
      <c r="W20" s="50" t="n">
        <v>120</v>
      </c>
      <c r="X20" s="50" t="n">
        <f aca="false">SUM(D20,F20,H20,J20,L20,N20,P20,R20,T20,V20,)</f>
        <v>1018</v>
      </c>
      <c r="Y20" s="50" t="n">
        <f aca="false">SUM(E20,G20,I20,K20,M20,O20,Q20,S20,U20,W20)</f>
        <v>3598</v>
      </c>
    </row>
    <row r="21" customFormat="false" ht="12" hidden="false" customHeight="false" outlineLevel="0" collapsed="false">
      <c r="B21" s="50" t="n">
        <v>11</v>
      </c>
      <c r="C21" s="59"/>
      <c r="D21" s="50" t="n">
        <v>186</v>
      </c>
      <c r="E21" s="50" t="n">
        <v>583</v>
      </c>
      <c r="F21" s="50" t="n">
        <v>183</v>
      </c>
      <c r="G21" s="50" t="n">
        <v>512</v>
      </c>
      <c r="H21" s="50" t="n">
        <v>101</v>
      </c>
      <c r="I21" s="50" t="n">
        <v>419</v>
      </c>
      <c r="J21" s="50" t="n">
        <v>77</v>
      </c>
      <c r="K21" s="50" t="n">
        <v>304</v>
      </c>
      <c r="L21" s="50" t="n">
        <v>273</v>
      </c>
      <c r="M21" s="50" t="n">
        <v>969</v>
      </c>
      <c r="N21" s="50" t="n">
        <v>115</v>
      </c>
      <c r="O21" s="50" t="n">
        <v>474</v>
      </c>
      <c r="P21" s="50" t="n">
        <v>26</v>
      </c>
      <c r="Q21" s="50" t="n">
        <v>109</v>
      </c>
      <c r="R21" s="50" t="n">
        <v>26</v>
      </c>
      <c r="S21" s="50" t="n">
        <v>98</v>
      </c>
      <c r="T21" s="50" t="n">
        <v>6</v>
      </c>
      <c r="U21" s="50" t="n">
        <v>21</v>
      </c>
      <c r="V21" s="50" t="n">
        <v>28</v>
      </c>
      <c r="W21" s="50" t="n">
        <v>118</v>
      </c>
      <c r="X21" s="50" t="n">
        <f aca="false">SUM(D21,F21,H21,J21,L21,N21,P21,R21,T21,V21,)</f>
        <v>1021</v>
      </c>
      <c r="Y21" s="50" t="n">
        <f aca="false">SUM(E21,G21,I21,K21,M21,O21,Q21,S21,U21,W21)</f>
        <v>3607</v>
      </c>
    </row>
    <row r="22" customFormat="false" ht="12" hidden="false" customHeight="false" outlineLevel="0" collapsed="false">
      <c r="B22" s="50" t="n">
        <v>12</v>
      </c>
      <c r="C22" s="59"/>
      <c r="D22" s="50" t="n">
        <v>183</v>
      </c>
      <c r="E22" s="50" t="n">
        <v>564</v>
      </c>
      <c r="F22" s="50" t="n">
        <v>183</v>
      </c>
      <c r="G22" s="50" t="n">
        <v>504</v>
      </c>
      <c r="H22" s="50" t="n">
        <v>102</v>
      </c>
      <c r="I22" s="50" t="n">
        <v>413</v>
      </c>
      <c r="J22" s="50" t="n">
        <v>77</v>
      </c>
      <c r="K22" s="50" t="n">
        <v>300</v>
      </c>
      <c r="L22" s="50" t="n">
        <v>280</v>
      </c>
      <c r="M22" s="50" t="n">
        <v>993</v>
      </c>
      <c r="N22" s="50" t="n">
        <v>115</v>
      </c>
      <c r="O22" s="50" t="n">
        <v>466</v>
      </c>
      <c r="P22" s="50" t="n">
        <v>26</v>
      </c>
      <c r="Q22" s="50" t="n">
        <v>106</v>
      </c>
      <c r="R22" s="50" t="n">
        <v>26</v>
      </c>
      <c r="S22" s="50" t="n">
        <v>100</v>
      </c>
      <c r="T22" s="50" t="n">
        <v>6</v>
      </c>
      <c r="U22" s="50" t="n">
        <v>22</v>
      </c>
      <c r="V22" s="50" t="n">
        <v>27</v>
      </c>
      <c r="W22" s="50" t="n">
        <v>113</v>
      </c>
      <c r="X22" s="50" t="n">
        <f aca="false">SUM(D22,F22,H22,J22,L22,N22,P22,R22,T22,V22,)</f>
        <v>1025</v>
      </c>
      <c r="Y22" s="50" t="n">
        <f aca="false">SUM(E22,G22,I22,K22,M22,O22,Q22,S22,U22,W22)</f>
        <v>3581</v>
      </c>
    </row>
    <row r="23" customFormat="false" ht="12" hidden="false" customHeight="false" outlineLevel="0" collapsed="false">
      <c r="B23" s="50" t="n">
        <v>13</v>
      </c>
      <c r="C23" s="59"/>
      <c r="D23" s="50" t="n">
        <v>186</v>
      </c>
      <c r="E23" s="50" t="n">
        <v>580</v>
      </c>
      <c r="F23" s="50" t="n">
        <v>180</v>
      </c>
      <c r="G23" s="50" t="n">
        <v>502</v>
      </c>
      <c r="H23" s="50" t="n">
        <v>104</v>
      </c>
      <c r="I23" s="50" t="n">
        <v>414</v>
      </c>
      <c r="J23" s="50" t="n">
        <v>77</v>
      </c>
      <c r="K23" s="50" t="n">
        <v>296</v>
      </c>
      <c r="L23" s="50" t="n">
        <v>277</v>
      </c>
      <c r="M23" s="50" t="n">
        <v>982</v>
      </c>
      <c r="N23" s="50" t="n">
        <v>112</v>
      </c>
      <c r="O23" s="50" t="n">
        <v>456</v>
      </c>
      <c r="P23" s="50" t="n">
        <v>26</v>
      </c>
      <c r="Q23" s="50" t="n">
        <v>103</v>
      </c>
      <c r="R23" s="50" t="n">
        <v>25</v>
      </c>
      <c r="S23" s="50" t="n">
        <v>95</v>
      </c>
      <c r="T23" s="50" t="n">
        <v>6</v>
      </c>
      <c r="U23" s="50" t="n">
        <v>23</v>
      </c>
      <c r="V23" s="50" t="n">
        <v>27</v>
      </c>
      <c r="W23" s="50" t="n">
        <v>111</v>
      </c>
      <c r="X23" s="50" t="n">
        <f aca="false">SUM(D23,F23,H23,J23,L23,N23,P23,R23,T23,V23,)</f>
        <v>1020</v>
      </c>
      <c r="Y23" s="50" t="n">
        <f aca="false">SUM(E23,G23,I23,K23,M23,O23,Q23,S23,U23,W23)</f>
        <v>3562</v>
      </c>
    </row>
    <row r="24" customFormat="false" ht="12" hidden="false" customHeight="false" outlineLevel="0" collapsed="false">
      <c r="B24" s="50" t="n">
        <v>14</v>
      </c>
      <c r="C24" s="59"/>
      <c r="D24" s="50" t="n">
        <v>188</v>
      </c>
      <c r="E24" s="50" t="n">
        <v>593</v>
      </c>
      <c r="F24" s="50" t="n">
        <v>171</v>
      </c>
      <c r="G24" s="50" t="n">
        <v>491</v>
      </c>
      <c r="H24" s="50" t="n">
        <v>106</v>
      </c>
      <c r="I24" s="50" t="n">
        <v>415</v>
      </c>
      <c r="J24" s="50" t="n">
        <v>78</v>
      </c>
      <c r="K24" s="50" t="n">
        <v>299</v>
      </c>
      <c r="L24" s="50" t="n">
        <v>281</v>
      </c>
      <c r="M24" s="50" t="n">
        <v>995</v>
      </c>
      <c r="N24" s="50" t="n">
        <v>110</v>
      </c>
      <c r="O24" s="50" t="n">
        <v>438</v>
      </c>
      <c r="P24" s="50" t="n">
        <v>28</v>
      </c>
      <c r="Q24" s="50" t="n">
        <v>103</v>
      </c>
      <c r="R24" s="50" t="n">
        <v>26</v>
      </c>
      <c r="S24" s="50" t="n">
        <v>95</v>
      </c>
      <c r="T24" s="50" t="n">
        <v>6</v>
      </c>
      <c r="U24" s="50" t="n">
        <v>24</v>
      </c>
      <c r="V24" s="50" t="n">
        <v>28</v>
      </c>
      <c r="W24" s="50" t="n">
        <v>109</v>
      </c>
      <c r="X24" s="50" t="n">
        <f aca="false">SUM(D24,F24,H24,J24,L24,N24,P24,R24,T24,V24,)</f>
        <v>1022</v>
      </c>
      <c r="Y24" s="50" t="n">
        <f aca="false">SUM(E24,G24,I24,K24,M24,O24,Q24,S24,U24,W24)</f>
        <v>3562</v>
      </c>
    </row>
    <row r="25" customFormat="false" ht="12" hidden="false" customHeight="false" outlineLevel="0" collapsed="false">
      <c r="B25" s="50" t="n">
        <v>15</v>
      </c>
      <c r="C25" s="59"/>
      <c r="D25" s="50" t="n">
        <v>183</v>
      </c>
      <c r="E25" s="50" t="n">
        <v>568</v>
      </c>
      <c r="F25" s="50" t="n">
        <v>173</v>
      </c>
      <c r="G25" s="50" t="n">
        <v>496</v>
      </c>
      <c r="H25" s="50" t="n">
        <v>109</v>
      </c>
      <c r="I25" s="50" t="n">
        <v>421</v>
      </c>
      <c r="J25" s="50" t="n">
        <v>78</v>
      </c>
      <c r="K25" s="50" t="n">
        <v>297</v>
      </c>
      <c r="L25" s="50" t="n">
        <v>283</v>
      </c>
      <c r="M25" s="50" t="n">
        <v>999</v>
      </c>
      <c r="N25" s="50" t="n">
        <v>111</v>
      </c>
      <c r="O25" s="50" t="n">
        <v>434</v>
      </c>
      <c r="P25" s="50" t="n">
        <v>27</v>
      </c>
      <c r="Q25" s="50" t="n">
        <v>102</v>
      </c>
      <c r="R25" s="50" t="n">
        <v>26</v>
      </c>
      <c r="S25" s="50" t="n">
        <v>97</v>
      </c>
      <c r="T25" s="50" t="n">
        <v>6</v>
      </c>
      <c r="U25" s="50" t="n">
        <v>25</v>
      </c>
      <c r="V25" s="50" t="n">
        <v>28</v>
      </c>
      <c r="W25" s="50" t="n">
        <v>110</v>
      </c>
      <c r="X25" s="50" t="n">
        <f aca="false">SUM(D25,F25,H25,J25,L25,N25,P25,R25,T25,V25,)</f>
        <v>1024</v>
      </c>
      <c r="Y25" s="50" t="n">
        <f aca="false">SUM(E25,G25,I25,K25,M25,O25,Q25,S25,U25,W25)</f>
        <v>3549</v>
      </c>
    </row>
    <row r="26" customFormat="false" ht="12" hidden="false" customHeight="false" outlineLevel="0" collapsed="false">
      <c r="B26" s="50" t="n">
        <v>16</v>
      </c>
      <c r="C26" s="59"/>
      <c r="D26" s="50" t="n">
        <v>186</v>
      </c>
      <c r="E26" s="50" t="n">
        <v>574</v>
      </c>
      <c r="F26" s="50" t="n">
        <v>165</v>
      </c>
      <c r="G26" s="50" t="n">
        <v>470</v>
      </c>
      <c r="H26" s="50" t="n">
        <v>109</v>
      </c>
      <c r="I26" s="50" t="n">
        <v>419</v>
      </c>
      <c r="J26" s="50" t="n">
        <v>79</v>
      </c>
      <c r="K26" s="50" t="n">
        <v>301</v>
      </c>
      <c r="L26" s="50" t="n">
        <v>280</v>
      </c>
      <c r="M26" s="50" t="n">
        <v>996</v>
      </c>
      <c r="N26" s="50" t="n">
        <v>113</v>
      </c>
      <c r="O26" s="50" t="n">
        <v>436</v>
      </c>
      <c r="P26" s="50" t="n">
        <v>27</v>
      </c>
      <c r="Q26" s="50" t="n">
        <v>100</v>
      </c>
      <c r="R26" s="50" t="n">
        <v>28</v>
      </c>
      <c r="S26" s="50" t="n">
        <v>97</v>
      </c>
      <c r="T26" s="50" t="n">
        <v>6</v>
      </c>
      <c r="U26" s="50" t="n">
        <v>25</v>
      </c>
      <c r="V26" s="50" t="n">
        <v>28</v>
      </c>
      <c r="W26" s="50" t="n">
        <v>109</v>
      </c>
      <c r="X26" s="50" t="n">
        <f aca="false">SUM(D26,F26,H26,J26,L26,N26,P26,R26,T26,V26,)</f>
        <v>1021</v>
      </c>
      <c r="Y26" s="50" t="n">
        <f aca="false">SUM(E26,G26,I26,K26,M26,O26,Q26,S26,U26,W26)</f>
        <v>3527</v>
      </c>
    </row>
    <row r="27" customFormat="false" ht="12" hidden="false" customHeight="false" outlineLevel="0" collapsed="false">
      <c r="B27" s="50" t="n">
        <v>17</v>
      </c>
      <c r="C27" s="59"/>
      <c r="D27" s="50" t="n">
        <v>190</v>
      </c>
      <c r="E27" s="50" t="n">
        <v>568</v>
      </c>
      <c r="F27" s="50" t="n">
        <v>159</v>
      </c>
      <c r="G27" s="50" t="n">
        <v>459</v>
      </c>
      <c r="H27" s="50" t="n">
        <v>107</v>
      </c>
      <c r="I27" s="50" t="n">
        <v>409</v>
      </c>
      <c r="J27" s="50" t="n">
        <v>78</v>
      </c>
      <c r="K27" s="50" t="n">
        <v>292</v>
      </c>
      <c r="L27" s="50" t="n">
        <v>282</v>
      </c>
      <c r="M27" s="50" t="n">
        <v>969</v>
      </c>
      <c r="N27" s="50" t="n">
        <v>114</v>
      </c>
      <c r="O27" s="50" t="n">
        <v>432</v>
      </c>
      <c r="P27" s="50" t="n">
        <v>27</v>
      </c>
      <c r="Q27" s="50" t="n">
        <v>100</v>
      </c>
      <c r="R27" s="50" t="n">
        <v>30</v>
      </c>
      <c r="S27" s="50" t="n">
        <v>98</v>
      </c>
      <c r="T27" s="50" t="n">
        <v>6</v>
      </c>
      <c r="U27" s="50" t="n">
        <v>24</v>
      </c>
      <c r="V27" s="50" t="n">
        <v>29</v>
      </c>
      <c r="W27" s="50" t="n">
        <v>104</v>
      </c>
      <c r="X27" s="50" t="n">
        <f aca="false">SUM(D27,F27,H27,J27,L27,N27,P27,R27,T27,V27,)</f>
        <v>1022</v>
      </c>
      <c r="Y27" s="50" t="n">
        <f aca="false">SUM(E27,G27,I27,K27,M27,O27,Q27,S27,U27,W27)</f>
        <v>3455</v>
      </c>
    </row>
    <row r="28" customFormat="false" ht="12" hidden="false" customHeight="false" outlineLevel="0" collapsed="false">
      <c r="B28" s="50" t="n">
        <v>18</v>
      </c>
      <c r="C28" s="59"/>
      <c r="D28" s="50" t="n">
        <v>188</v>
      </c>
      <c r="E28" s="50" t="n">
        <v>558</v>
      </c>
      <c r="F28" s="50" t="n">
        <v>168</v>
      </c>
      <c r="G28" s="50" t="n">
        <v>451</v>
      </c>
      <c r="H28" s="50" t="n">
        <v>108</v>
      </c>
      <c r="I28" s="50" t="n">
        <v>397</v>
      </c>
      <c r="J28" s="50" t="n">
        <v>77</v>
      </c>
      <c r="K28" s="50" t="n">
        <v>288</v>
      </c>
      <c r="L28" s="50" t="n">
        <v>286</v>
      </c>
      <c r="M28" s="50" t="n">
        <v>965</v>
      </c>
      <c r="N28" s="50" t="n">
        <v>115</v>
      </c>
      <c r="O28" s="50" t="n">
        <v>443</v>
      </c>
      <c r="P28" s="50" t="n">
        <v>26</v>
      </c>
      <c r="Q28" s="50" t="n">
        <v>97</v>
      </c>
      <c r="R28" s="50" t="n">
        <v>27</v>
      </c>
      <c r="S28" s="50" t="n">
        <v>94</v>
      </c>
      <c r="T28" s="50" t="n">
        <v>6</v>
      </c>
      <c r="U28" s="50" t="n">
        <v>24</v>
      </c>
      <c r="V28" s="50" t="n">
        <v>28</v>
      </c>
      <c r="W28" s="50" t="n">
        <v>98</v>
      </c>
      <c r="X28" s="50" t="n">
        <f aca="false">SUM(D28,F28,H28,J28,L28,N28,P28,R28,T28,V28,)</f>
        <v>1029</v>
      </c>
      <c r="Y28" s="50" t="n">
        <f aca="false">SUM(E28,G28,I28,K28,M28,O28,Q28,S28,U28,W28)</f>
        <v>3415</v>
      </c>
    </row>
    <row r="29" customFormat="false" ht="12" hidden="false" customHeight="false" outlineLevel="0" collapsed="false">
      <c r="B29" s="50" t="n">
        <v>19</v>
      </c>
      <c r="C29" s="59"/>
      <c r="D29" s="50" t="n">
        <v>191</v>
      </c>
      <c r="E29" s="50" t="n">
        <v>567</v>
      </c>
      <c r="F29" s="50" t="n">
        <v>163</v>
      </c>
      <c r="G29" s="50" t="n">
        <v>447</v>
      </c>
      <c r="H29" s="50" t="n">
        <v>109</v>
      </c>
      <c r="I29" s="50" t="n">
        <v>389</v>
      </c>
      <c r="J29" s="50" t="n">
        <v>78</v>
      </c>
      <c r="K29" s="50" t="n">
        <v>279</v>
      </c>
      <c r="L29" s="50" t="n">
        <v>289</v>
      </c>
      <c r="M29" s="50" t="n">
        <v>958</v>
      </c>
      <c r="N29" s="50" t="n">
        <v>117</v>
      </c>
      <c r="O29" s="50" t="n">
        <v>446</v>
      </c>
      <c r="P29" s="50" t="n">
        <v>26</v>
      </c>
      <c r="Q29" s="50" t="n">
        <v>96</v>
      </c>
      <c r="R29" s="50" t="n">
        <v>25</v>
      </c>
      <c r="S29" s="50" t="n">
        <v>91</v>
      </c>
      <c r="T29" s="50" t="n">
        <v>6</v>
      </c>
      <c r="U29" s="50" t="n">
        <v>24</v>
      </c>
      <c r="V29" s="50" t="n">
        <v>28</v>
      </c>
      <c r="W29" s="50" t="n">
        <v>100</v>
      </c>
      <c r="X29" s="50" t="n">
        <f aca="false">SUM(D29,F29,H29,J29,L29,N29,P29,R29,T29,V29,)</f>
        <v>1032</v>
      </c>
      <c r="Y29" s="50" t="n">
        <f aca="false">SUM(E29,G29,I29,K29,M29,O29,Q29,S29,U29,W29)</f>
        <v>3397</v>
      </c>
    </row>
    <row r="30" customFormat="false" ht="12" hidden="false" customHeight="false" outlineLevel="0" collapsed="false">
      <c r="B30" s="50" t="n">
        <v>20</v>
      </c>
      <c r="C30" s="59"/>
      <c r="D30" s="50" t="n">
        <v>184</v>
      </c>
      <c r="E30" s="50" t="n">
        <v>555</v>
      </c>
      <c r="F30" s="50" t="n">
        <v>161</v>
      </c>
      <c r="G30" s="50" t="n">
        <v>431</v>
      </c>
      <c r="H30" s="50" t="n">
        <v>106</v>
      </c>
      <c r="I30" s="50" t="n">
        <v>386</v>
      </c>
      <c r="J30" s="50" t="n">
        <v>79</v>
      </c>
      <c r="K30" s="50" t="n">
        <v>279</v>
      </c>
      <c r="L30" s="50" t="n">
        <v>279</v>
      </c>
      <c r="M30" s="50" t="n">
        <v>898</v>
      </c>
      <c r="N30" s="50" t="n">
        <v>119</v>
      </c>
      <c r="O30" s="50" t="n">
        <v>456</v>
      </c>
      <c r="P30" s="50" t="n">
        <v>26</v>
      </c>
      <c r="Q30" s="50" t="n">
        <v>93</v>
      </c>
      <c r="R30" s="50" t="n">
        <v>25</v>
      </c>
      <c r="S30" s="50" t="n">
        <v>89</v>
      </c>
      <c r="T30" s="50" t="n">
        <v>6</v>
      </c>
      <c r="U30" s="50" t="n">
        <v>24</v>
      </c>
      <c r="V30" s="50" t="n">
        <v>25</v>
      </c>
      <c r="W30" s="50" t="n">
        <v>90</v>
      </c>
      <c r="X30" s="50" t="n">
        <f aca="false">SUM(D30,F30,H30,J30,L30,N30,P30,R30,T30,V30,)</f>
        <v>1010</v>
      </c>
      <c r="Y30" s="50" t="n">
        <f aca="false">SUM(E30,G30,I30,K30,M30,O30,Q30,S30,U30,W30)</f>
        <v>3301</v>
      </c>
    </row>
    <row r="31" customFormat="false" ht="12" hidden="false" customHeight="false" outlineLevel="0" collapsed="false">
      <c r="B31" s="50" t="n">
        <v>21</v>
      </c>
      <c r="C31" s="59"/>
      <c r="D31" s="50" t="n">
        <v>180</v>
      </c>
      <c r="E31" s="50" t="n">
        <v>545</v>
      </c>
      <c r="F31" s="50" t="n">
        <v>157</v>
      </c>
      <c r="G31" s="50" t="n">
        <v>423</v>
      </c>
      <c r="H31" s="50" t="n">
        <v>104</v>
      </c>
      <c r="I31" s="50" t="n">
        <v>378</v>
      </c>
      <c r="J31" s="50" t="n">
        <v>77</v>
      </c>
      <c r="K31" s="50" t="n">
        <v>272</v>
      </c>
      <c r="L31" s="50" t="n">
        <v>277</v>
      </c>
      <c r="M31" s="50" t="n">
        <v>899</v>
      </c>
      <c r="N31" s="50" t="n">
        <v>118</v>
      </c>
      <c r="O31" s="50" t="n">
        <v>453</v>
      </c>
      <c r="P31" s="50" t="n">
        <v>24</v>
      </c>
      <c r="Q31" s="50" t="n">
        <v>88</v>
      </c>
      <c r="R31" s="50" t="n">
        <v>24</v>
      </c>
      <c r="S31" s="50" t="n">
        <v>83</v>
      </c>
      <c r="T31" s="50" t="n">
        <v>6</v>
      </c>
      <c r="U31" s="50" t="n">
        <v>23</v>
      </c>
      <c r="V31" s="50" t="n">
        <v>25</v>
      </c>
      <c r="W31" s="50" t="n">
        <v>90</v>
      </c>
      <c r="X31" s="50" t="n">
        <f aca="false">SUM(D31,F31,H31,J31,L31,N31,P31,R31,T31,V31,)</f>
        <v>992</v>
      </c>
      <c r="Y31" s="50" t="n">
        <f aca="false">SUM(E31,G31,I31,K31,M31,O31,Q31,S31,U31,W31)</f>
        <v>3254</v>
      </c>
    </row>
    <row r="32" customFormat="false" ht="12" hidden="false" customHeight="false" outlineLevel="0" collapsed="false">
      <c r="B32" s="50" t="n">
        <v>22</v>
      </c>
      <c r="C32" s="59"/>
      <c r="D32" s="50" t="n">
        <v>184</v>
      </c>
      <c r="E32" s="50" t="n">
        <v>551</v>
      </c>
      <c r="F32" s="50" t="n">
        <v>158</v>
      </c>
      <c r="G32" s="50" t="n">
        <v>430</v>
      </c>
      <c r="H32" s="50" t="n">
        <v>102</v>
      </c>
      <c r="I32" s="50" t="n">
        <v>365</v>
      </c>
      <c r="J32" s="50" t="n">
        <v>79</v>
      </c>
      <c r="K32" s="50" t="n">
        <v>271</v>
      </c>
      <c r="L32" s="50" t="n">
        <v>269</v>
      </c>
      <c r="M32" s="50" t="n">
        <v>893</v>
      </c>
      <c r="N32" s="50" t="n">
        <v>116</v>
      </c>
      <c r="O32" s="50" t="n">
        <v>440</v>
      </c>
      <c r="P32" s="50" t="n">
        <v>24</v>
      </c>
      <c r="Q32" s="50" t="n">
        <v>83</v>
      </c>
      <c r="R32" s="50" t="n">
        <v>24</v>
      </c>
      <c r="S32" s="50" t="n">
        <v>80</v>
      </c>
      <c r="T32" s="50" t="n">
        <v>6</v>
      </c>
      <c r="U32" s="50" t="n">
        <v>23</v>
      </c>
      <c r="V32" s="50" t="n">
        <v>25</v>
      </c>
      <c r="W32" s="50" t="n">
        <v>85</v>
      </c>
      <c r="X32" s="50" t="n">
        <f aca="false">SUM(D32,F32,H32,J32,L32,N32,P32,R32,T32,V32,)</f>
        <v>987</v>
      </c>
      <c r="Y32" s="50" t="n">
        <f aca="false">SUM(E32,G32,I32,K32,M32,O32,Q32,S32,U32,W32)</f>
        <v>3221</v>
      </c>
    </row>
    <row r="33" customFormat="false" ht="12" hidden="false" customHeight="false" outlineLevel="0" collapsed="false">
      <c r="B33" s="50" t="n">
        <v>23</v>
      </c>
      <c r="C33" s="59"/>
      <c r="D33" s="50" t="n">
        <v>186</v>
      </c>
      <c r="E33" s="50" t="n">
        <v>554</v>
      </c>
      <c r="F33" s="50" t="n">
        <v>162</v>
      </c>
      <c r="G33" s="50" t="n">
        <v>430</v>
      </c>
      <c r="H33" s="50" t="n">
        <v>100</v>
      </c>
      <c r="I33" s="50" t="n">
        <v>364</v>
      </c>
      <c r="J33" s="50" t="n">
        <v>78</v>
      </c>
      <c r="K33" s="50" t="n">
        <v>264</v>
      </c>
      <c r="L33" s="50" t="n">
        <v>269</v>
      </c>
      <c r="M33" s="50" t="n">
        <v>895</v>
      </c>
      <c r="N33" s="50" t="n">
        <v>114</v>
      </c>
      <c r="O33" s="50" t="n">
        <v>433</v>
      </c>
      <c r="P33" s="50" t="n">
        <v>25</v>
      </c>
      <c r="Q33" s="50" t="n">
        <v>82</v>
      </c>
      <c r="R33" s="50" t="n">
        <v>23</v>
      </c>
      <c r="S33" s="50" t="n">
        <v>77</v>
      </c>
      <c r="T33" s="50" t="n">
        <v>5</v>
      </c>
      <c r="U33" s="50" t="n">
        <v>15</v>
      </c>
      <c r="V33" s="50" t="n">
        <v>25</v>
      </c>
      <c r="W33" s="50" t="n">
        <v>87</v>
      </c>
      <c r="X33" s="50" t="n">
        <f aca="false">SUM(D33,F33,H33,J33,L33,N33,P33,R33,T33,V33,)</f>
        <v>987</v>
      </c>
      <c r="Y33" s="50" t="n">
        <f aca="false">SUM(E33,G33,I33,K33,M33,O33,Q33,S33,U33,W33)</f>
        <v>3201</v>
      </c>
    </row>
    <row r="34" customFormat="false" ht="12" hidden="false" customHeight="false" outlineLevel="0" collapsed="false">
      <c r="B34" s="50" t="n">
        <v>24</v>
      </c>
      <c r="C34" s="59"/>
      <c r="D34" s="50" t="n">
        <v>183</v>
      </c>
      <c r="E34" s="50" t="n">
        <v>548</v>
      </c>
      <c r="F34" s="50" t="n">
        <v>157</v>
      </c>
      <c r="G34" s="50" t="n">
        <v>423</v>
      </c>
      <c r="H34" s="50" t="n">
        <v>99</v>
      </c>
      <c r="I34" s="50" t="n">
        <v>360</v>
      </c>
      <c r="J34" s="50" t="n">
        <v>81</v>
      </c>
      <c r="K34" s="50" t="n">
        <v>268</v>
      </c>
      <c r="L34" s="50" t="n">
        <v>264</v>
      </c>
      <c r="M34" s="50" t="n">
        <v>888</v>
      </c>
      <c r="N34" s="50" t="n">
        <v>113</v>
      </c>
      <c r="O34" s="50" t="n">
        <v>434</v>
      </c>
      <c r="P34" s="50" t="n">
        <v>25</v>
      </c>
      <c r="Q34" s="50" t="n">
        <v>83</v>
      </c>
      <c r="R34" s="50" t="n">
        <v>22</v>
      </c>
      <c r="S34" s="50" t="n">
        <v>76</v>
      </c>
      <c r="T34" s="50" t="n">
        <v>5</v>
      </c>
      <c r="U34" s="50" t="n">
        <v>15</v>
      </c>
      <c r="V34" s="50" t="n">
        <v>25</v>
      </c>
      <c r="W34" s="50" t="n">
        <v>79</v>
      </c>
      <c r="X34" s="50" t="n">
        <f aca="false">SUM(D34,F34,H34,J34,L34,N34,P34,R34,T34,V34,)</f>
        <v>974</v>
      </c>
      <c r="Y34" s="50" t="n">
        <f aca="false">SUM(E34,G34,I34,K34,M34,O34,Q34,S34,U34,W34)</f>
        <v>3174</v>
      </c>
    </row>
    <row r="35" customFormat="false" ht="12" hidden="false" customHeight="false" outlineLevel="0" collapsed="false">
      <c r="B35" s="50" t="n">
        <v>25</v>
      </c>
      <c r="C35" s="59"/>
      <c r="D35" s="50" t="n">
        <v>192</v>
      </c>
      <c r="E35" s="50" t="n">
        <v>563</v>
      </c>
      <c r="F35" s="50" t="n">
        <v>168</v>
      </c>
      <c r="G35" s="50" t="n">
        <v>431</v>
      </c>
      <c r="H35" s="50" t="n">
        <v>100</v>
      </c>
      <c r="I35" s="50" t="n">
        <v>373</v>
      </c>
      <c r="J35" s="50" t="n">
        <v>81</v>
      </c>
      <c r="K35" s="50" t="n">
        <v>258</v>
      </c>
      <c r="L35" s="50" t="n">
        <v>253</v>
      </c>
      <c r="M35" s="50" t="n">
        <v>845</v>
      </c>
      <c r="N35" s="50" t="n">
        <v>113</v>
      </c>
      <c r="O35" s="50" t="n">
        <v>423</v>
      </c>
      <c r="P35" s="50" t="n">
        <v>25</v>
      </c>
      <c r="Q35" s="50" t="n">
        <v>79</v>
      </c>
      <c r="R35" s="50" t="n">
        <v>21</v>
      </c>
      <c r="S35" s="50" t="n">
        <v>73</v>
      </c>
      <c r="T35" s="50" t="n">
        <v>6</v>
      </c>
      <c r="U35" s="50" t="n">
        <v>15</v>
      </c>
      <c r="V35" s="50" t="n">
        <v>25</v>
      </c>
      <c r="W35" s="50" t="n">
        <v>76</v>
      </c>
      <c r="X35" s="50" t="n">
        <f aca="false">SUM(D35,F35,H35,J35,L35,N35,P35,R35,T35,V35,)</f>
        <v>984</v>
      </c>
      <c r="Y35" s="50" t="n">
        <f aca="false">SUM(E35,G35,I35,K35,M35,O35,Q35,S35,U35,W35)</f>
        <v>3136</v>
      </c>
    </row>
    <row r="36" customFormat="false" ht="12" hidden="false" customHeight="false" outlineLevel="0" collapsed="false">
      <c r="B36" s="50" t="n">
        <v>26</v>
      </c>
      <c r="C36" s="59"/>
      <c r="D36" s="50" t="n">
        <v>197</v>
      </c>
      <c r="E36" s="50" t="n">
        <v>576</v>
      </c>
      <c r="F36" s="50" t="n">
        <v>169</v>
      </c>
      <c r="G36" s="50" t="n">
        <v>428</v>
      </c>
      <c r="H36" s="50" t="n">
        <v>99</v>
      </c>
      <c r="I36" s="50" t="n">
        <v>353</v>
      </c>
      <c r="J36" s="50" t="n">
        <v>81</v>
      </c>
      <c r="K36" s="50" t="n">
        <v>251</v>
      </c>
      <c r="L36" s="50" t="n">
        <v>284</v>
      </c>
      <c r="M36" s="50" t="n">
        <v>905</v>
      </c>
      <c r="N36" s="50" t="n">
        <v>113</v>
      </c>
      <c r="O36" s="50" t="n">
        <v>417</v>
      </c>
      <c r="P36" s="50" t="n">
        <v>25</v>
      </c>
      <c r="Q36" s="50" t="n">
        <v>77</v>
      </c>
      <c r="R36" s="50" t="n">
        <v>21</v>
      </c>
      <c r="S36" s="50" t="n">
        <v>71</v>
      </c>
      <c r="T36" s="50" t="n">
        <v>5</v>
      </c>
      <c r="U36" s="50" t="n">
        <v>13</v>
      </c>
      <c r="V36" s="50" t="n">
        <v>24</v>
      </c>
      <c r="W36" s="50" t="n">
        <v>78</v>
      </c>
      <c r="X36" s="50" t="n">
        <f aca="false">SUM(D36,F36,H36,J36,L36,N36,P36,R36,T36,V36,)</f>
        <v>1018</v>
      </c>
      <c r="Y36" s="50" t="n">
        <f aca="false">SUM(E36,G36,I36,K36,M36,O36,Q36,S36,U36,W36)</f>
        <v>3169</v>
      </c>
    </row>
    <row r="37" customFormat="false" ht="12" hidden="false" customHeight="false" outlineLevel="0" collapsed="false">
      <c r="B37" s="50" t="n">
        <v>27</v>
      </c>
      <c r="C37" s="59"/>
      <c r="D37" s="50" t="n">
        <v>193</v>
      </c>
      <c r="E37" s="50" t="n">
        <v>565</v>
      </c>
      <c r="F37" s="50" t="n">
        <v>171</v>
      </c>
      <c r="G37" s="50" t="n">
        <v>424</v>
      </c>
      <c r="H37" s="50" t="n">
        <v>100</v>
      </c>
      <c r="I37" s="50" t="n">
        <v>348</v>
      </c>
      <c r="J37" s="50" t="n">
        <v>82</v>
      </c>
      <c r="K37" s="50" t="n">
        <v>255</v>
      </c>
      <c r="L37" s="50" t="n">
        <v>299</v>
      </c>
      <c r="M37" s="50" t="n">
        <v>962</v>
      </c>
      <c r="N37" s="50" t="n">
        <v>114</v>
      </c>
      <c r="O37" s="50" t="n">
        <v>420</v>
      </c>
      <c r="P37" s="50" t="n">
        <v>25</v>
      </c>
      <c r="Q37" s="50" t="n">
        <v>75</v>
      </c>
      <c r="R37" s="50" t="n">
        <v>21</v>
      </c>
      <c r="S37" s="50" t="n">
        <v>68</v>
      </c>
      <c r="T37" s="50" t="n">
        <v>5</v>
      </c>
      <c r="U37" s="50" t="n">
        <v>12</v>
      </c>
      <c r="V37" s="50" t="n">
        <v>24</v>
      </c>
      <c r="W37" s="50" t="n">
        <v>74</v>
      </c>
      <c r="X37" s="50" t="n">
        <f aca="false">SUM(D37,F37,H37,J37,L37,N37,P37,R37,T37,V37,)</f>
        <v>1034</v>
      </c>
      <c r="Y37" s="50" t="n">
        <f aca="false">SUM(E37,G37,I37,K37,M37,O37,Q37,S37,U37,W37)</f>
        <v>3203</v>
      </c>
    </row>
    <row r="38" customFormat="false" ht="12" hidden="false" customHeight="false" outlineLevel="0" collapsed="false">
      <c r="B38" s="50" t="n">
        <v>28</v>
      </c>
      <c r="C38" s="59"/>
      <c r="D38" s="50" t="n">
        <v>196</v>
      </c>
      <c r="E38" s="50" t="n">
        <v>574</v>
      </c>
      <c r="F38" s="50" t="n">
        <v>174</v>
      </c>
      <c r="G38" s="50" t="n">
        <v>414</v>
      </c>
      <c r="H38" s="50" t="n">
        <v>100</v>
      </c>
      <c r="I38" s="50" t="n">
        <v>330</v>
      </c>
      <c r="J38" s="50" t="n">
        <v>82</v>
      </c>
      <c r="K38" s="50" t="n">
        <v>251</v>
      </c>
      <c r="L38" s="50" t="n">
        <v>303</v>
      </c>
      <c r="M38" s="50" t="n">
        <v>974</v>
      </c>
      <c r="N38" s="50" t="n">
        <v>115</v>
      </c>
      <c r="O38" s="50" t="n">
        <v>419</v>
      </c>
      <c r="P38" s="50" t="n">
        <v>24</v>
      </c>
      <c r="Q38" s="50" t="n">
        <v>74</v>
      </c>
      <c r="R38" s="50" t="n">
        <v>21</v>
      </c>
      <c r="S38" s="50" t="n">
        <v>64</v>
      </c>
      <c r="T38" s="50" t="n">
        <v>5</v>
      </c>
      <c r="U38" s="50" t="n">
        <v>12</v>
      </c>
      <c r="V38" s="50" t="n">
        <v>24</v>
      </c>
      <c r="W38" s="50" t="n">
        <v>71</v>
      </c>
      <c r="X38" s="50" t="n">
        <f aca="false">SUM(D38,F38,H38,J38,L38,N38,P38,R38,T38,V38,)</f>
        <v>1044</v>
      </c>
      <c r="Y38" s="50" t="n">
        <f aca="false">SUM(E38,G38,I38,K38,M38,O38,Q38,S38,U38,W38)</f>
        <v>3183</v>
      </c>
    </row>
    <row r="39" customFormat="false" ht="12" hidden="false" customHeight="false" outlineLevel="0" collapsed="false">
      <c r="B39" s="50" t="n">
        <v>29</v>
      </c>
      <c r="C39" s="59"/>
      <c r="D39" s="50" t="n">
        <v>198</v>
      </c>
      <c r="E39" s="50" t="n">
        <v>564</v>
      </c>
      <c r="F39" s="50" t="n">
        <v>176</v>
      </c>
      <c r="G39" s="50" t="n">
        <v>411</v>
      </c>
      <c r="H39" s="50" t="n">
        <v>98</v>
      </c>
      <c r="I39" s="50" t="n">
        <v>328</v>
      </c>
      <c r="J39" s="50" t="n">
        <v>82</v>
      </c>
      <c r="K39" s="50" t="n">
        <v>245</v>
      </c>
      <c r="L39" s="50" t="n">
        <v>304</v>
      </c>
      <c r="M39" s="50" t="n">
        <v>982</v>
      </c>
      <c r="N39" s="50" t="n">
        <v>114</v>
      </c>
      <c r="O39" s="50" t="n">
        <v>403</v>
      </c>
      <c r="P39" s="50" t="n">
        <v>22</v>
      </c>
      <c r="Q39" s="50" t="n">
        <v>71</v>
      </c>
      <c r="R39" s="50" t="n">
        <v>21</v>
      </c>
      <c r="S39" s="50" t="n">
        <v>64</v>
      </c>
      <c r="T39" s="50" t="n">
        <v>5</v>
      </c>
      <c r="U39" s="50" t="n">
        <v>12</v>
      </c>
      <c r="V39" s="50" t="n">
        <v>24</v>
      </c>
      <c r="W39" s="50" t="n">
        <v>69</v>
      </c>
      <c r="X39" s="50" t="n">
        <f aca="false">SUM(D39,F39,H39,J39,L39,N39,P39,R39,T39,V39,)</f>
        <v>1044</v>
      </c>
      <c r="Y39" s="50" t="n">
        <f aca="false">SUM(E39,G39,I39,K39,M39,O39,Q39,S39,U39,W39)</f>
        <v>3149</v>
      </c>
    </row>
    <row r="40" customFormat="false" ht="12" hidden="false" customHeight="false" outlineLevel="0" collapsed="false">
      <c r="B40" s="50" t="n">
        <v>30</v>
      </c>
      <c r="C40" s="59"/>
      <c r="D40" s="50" t="n">
        <v>197</v>
      </c>
      <c r="E40" s="50" t="n">
        <v>562</v>
      </c>
      <c r="F40" s="50" t="n">
        <v>165</v>
      </c>
      <c r="G40" s="50" t="n">
        <v>394</v>
      </c>
      <c r="H40" s="50" t="n">
        <v>99</v>
      </c>
      <c r="I40" s="50" t="n">
        <v>324</v>
      </c>
      <c r="J40" s="50" t="n">
        <v>80</v>
      </c>
      <c r="K40" s="50" t="n">
        <v>241</v>
      </c>
      <c r="L40" s="50" t="n">
        <v>297</v>
      </c>
      <c r="M40" s="50" t="n">
        <v>952</v>
      </c>
      <c r="N40" s="50" t="n">
        <v>113</v>
      </c>
      <c r="O40" s="50" t="n">
        <v>386</v>
      </c>
      <c r="P40" s="50" t="n">
        <v>22</v>
      </c>
      <c r="Q40" s="50" t="n">
        <v>70</v>
      </c>
      <c r="R40" s="50" t="n">
        <v>22</v>
      </c>
      <c r="S40" s="50" t="n">
        <v>61</v>
      </c>
      <c r="T40" s="50" t="n">
        <v>5</v>
      </c>
      <c r="U40" s="50" t="n">
        <v>12</v>
      </c>
      <c r="V40" s="50" t="n">
        <v>25</v>
      </c>
      <c r="W40" s="50" t="n">
        <v>68</v>
      </c>
      <c r="X40" s="50" t="n">
        <f aca="false">SUM(D40,F40,H40,J40,L40,N40,P40,R40,T40,V40,)</f>
        <v>1025</v>
      </c>
      <c r="Y40" s="50" t="n">
        <f aca="false">SUM(E40,G40,I40,K40,M40,O40,Q40,S40,U40,W40)</f>
        <v>3070</v>
      </c>
    </row>
    <row r="41" customFormat="false" ht="12" hidden="false" customHeight="false" outlineLevel="0" collapsed="false">
      <c r="B41" s="50" t="n">
        <v>31</v>
      </c>
      <c r="C41" s="59"/>
      <c r="D41" s="50" t="n">
        <v>199</v>
      </c>
      <c r="E41" s="50" t="n">
        <v>542</v>
      </c>
      <c r="F41" s="50" t="n">
        <v>160</v>
      </c>
      <c r="G41" s="50" t="n">
        <v>378</v>
      </c>
      <c r="H41" s="50" t="n">
        <v>100</v>
      </c>
      <c r="I41" s="50" t="n">
        <v>314</v>
      </c>
      <c r="J41" s="50" t="n">
        <v>79</v>
      </c>
      <c r="K41" s="50" t="n">
        <v>238</v>
      </c>
      <c r="L41" s="50" t="n">
        <v>289</v>
      </c>
      <c r="M41" s="50" t="n">
        <v>906</v>
      </c>
      <c r="N41" s="50" t="n">
        <v>114</v>
      </c>
      <c r="O41" s="50" t="n">
        <v>382</v>
      </c>
      <c r="P41" s="50" t="n">
        <v>21</v>
      </c>
      <c r="Q41" s="50" t="n">
        <v>66</v>
      </c>
      <c r="R41" s="50" t="n">
        <v>21</v>
      </c>
      <c r="S41" s="50" t="n">
        <v>60</v>
      </c>
      <c r="T41" s="50" t="n">
        <v>5</v>
      </c>
      <c r="U41" s="50" t="n">
        <v>12</v>
      </c>
      <c r="V41" s="50" t="n">
        <v>24</v>
      </c>
      <c r="W41" s="50" t="n">
        <v>66</v>
      </c>
      <c r="X41" s="50" t="n">
        <f aca="false">SUM(D41,F41,H41,J41,L41,N41,P41,R41,T41,V41,)</f>
        <v>1012</v>
      </c>
      <c r="Y41" s="50" t="n">
        <f aca="false">SUM(E41,G41,I41,K41,M41,O41,Q41,S41,U41,W41)</f>
        <v>2964</v>
      </c>
    </row>
    <row r="42" customFormat="false" ht="12" hidden="false" customHeight="false" outlineLevel="0" collapsed="false">
      <c r="A42" s="47" t="s">
        <v>15</v>
      </c>
      <c r="B42" s="37"/>
      <c r="C42" s="46"/>
      <c r="X42" s="50" t="n">
        <f aca="false">SUM(D42,F42,H42,J42,L42,N42,P42,R42,T42,V42,)</f>
        <v>0</v>
      </c>
      <c r="Y42" s="50" t="n">
        <f aca="false">SUM(E42,G42,I42,K42,M42,O42,Q42,S42,U42,W42)</f>
        <v>0</v>
      </c>
    </row>
    <row r="43" customFormat="false" ht="12" hidden="false" customHeight="false" outlineLevel="0" collapsed="false">
      <c r="A43" s="37"/>
      <c r="B43" s="61" t="n">
        <v>2</v>
      </c>
      <c r="C43" s="46"/>
      <c r="D43" s="50" t="n">
        <v>202</v>
      </c>
      <c r="E43" s="50" t="n">
        <v>532</v>
      </c>
      <c r="F43" s="50" t="n">
        <v>159</v>
      </c>
      <c r="G43" s="50" t="n">
        <v>369</v>
      </c>
      <c r="H43" s="50" t="n">
        <v>100</v>
      </c>
      <c r="I43" s="50" t="n">
        <v>303</v>
      </c>
      <c r="J43" s="50" t="n">
        <v>82</v>
      </c>
      <c r="K43" s="50" t="n">
        <v>243</v>
      </c>
      <c r="L43" s="50" t="n">
        <v>286</v>
      </c>
      <c r="M43" s="50" t="n">
        <v>885</v>
      </c>
      <c r="N43" s="50" t="n">
        <v>115</v>
      </c>
      <c r="O43" s="50" t="n">
        <v>378</v>
      </c>
      <c r="P43" s="50" t="n">
        <v>22</v>
      </c>
      <c r="Q43" s="50" t="n">
        <v>65</v>
      </c>
      <c r="R43" s="50" t="n">
        <v>21</v>
      </c>
      <c r="S43" s="50" t="n">
        <v>57</v>
      </c>
      <c r="T43" s="50" t="n">
        <v>5</v>
      </c>
      <c r="U43" s="50" t="n">
        <v>12</v>
      </c>
      <c r="V43" s="50" t="n">
        <v>24</v>
      </c>
      <c r="W43" s="50" t="n">
        <v>66</v>
      </c>
      <c r="X43" s="50" t="n">
        <f aca="false">SUM(D43,F43,H43,J43,L43,N43,P43,R43,T43,V43,)</f>
        <v>1016</v>
      </c>
      <c r="Y43" s="50" t="n">
        <f aca="false">SUM(E43,G43,I43,K43,M43,O43,Q43,S43,U43,W43)</f>
        <v>2910</v>
      </c>
    </row>
    <row r="44" customFormat="false" ht="12" hidden="false" customHeight="false" outlineLevel="0" collapsed="false">
      <c r="B44" s="61" t="n">
        <v>3</v>
      </c>
      <c r="C44" s="46"/>
      <c r="D44" s="50" t="n">
        <v>202</v>
      </c>
      <c r="E44" s="50" t="n">
        <v>520</v>
      </c>
      <c r="F44" s="50" t="n">
        <v>153</v>
      </c>
      <c r="G44" s="50" t="n">
        <v>358</v>
      </c>
      <c r="H44" s="50" t="n">
        <v>96</v>
      </c>
      <c r="I44" s="50" t="n">
        <v>293</v>
      </c>
      <c r="J44" s="50" t="n">
        <v>83</v>
      </c>
      <c r="K44" s="50" t="n">
        <v>237</v>
      </c>
      <c r="L44" s="50" t="n">
        <v>291</v>
      </c>
      <c r="M44" s="50" t="n">
        <v>882</v>
      </c>
      <c r="N44" s="50" t="n">
        <v>116</v>
      </c>
      <c r="O44" s="50" t="n">
        <v>369</v>
      </c>
      <c r="P44" s="50" t="n">
        <v>23</v>
      </c>
      <c r="Q44" s="50" t="n">
        <v>66</v>
      </c>
      <c r="R44" s="50" t="n">
        <v>21</v>
      </c>
      <c r="S44" s="50" t="n">
        <v>57</v>
      </c>
      <c r="T44" s="50" t="n">
        <v>5</v>
      </c>
      <c r="U44" s="50" t="n">
        <v>12</v>
      </c>
      <c r="V44" s="50" t="n">
        <v>23</v>
      </c>
      <c r="W44" s="50" t="n">
        <v>62</v>
      </c>
      <c r="X44" s="50" t="n">
        <f aca="false">SUM(D44,F44,H44,J44,L44,N44,P44,R44,T44,V44,)</f>
        <v>1013</v>
      </c>
      <c r="Y44" s="50" t="n">
        <f aca="false">SUM(E44,G44,I44,K44,M44,O44,Q44,S44,U44,W44)</f>
        <v>2856</v>
      </c>
    </row>
    <row r="45" customFormat="false" ht="12" hidden="false" customHeight="false" outlineLevel="0" collapsed="false">
      <c r="B45" s="61" t="n">
        <v>4</v>
      </c>
      <c r="C45" s="59"/>
      <c r="D45" s="50" t="n">
        <v>196</v>
      </c>
      <c r="E45" s="50" t="n">
        <v>507</v>
      </c>
      <c r="F45" s="50" t="n">
        <v>154</v>
      </c>
      <c r="G45" s="50" t="n">
        <v>357</v>
      </c>
      <c r="H45" s="50" t="n">
        <v>94</v>
      </c>
      <c r="I45" s="50" t="n">
        <v>284</v>
      </c>
      <c r="J45" s="50" t="n">
        <v>84</v>
      </c>
      <c r="K45" s="50" t="n">
        <v>241</v>
      </c>
      <c r="L45" s="50" t="n">
        <v>296</v>
      </c>
      <c r="M45" s="50" t="n">
        <v>877</v>
      </c>
      <c r="N45" s="50" t="n">
        <v>114</v>
      </c>
      <c r="O45" s="50" t="n">
        <v>356</v>
      </c>
      <c r="P45" s="50" t="n">
        <v>22</v>
      </c>
      <c r="Q45" s="50" t="n">
        <v>62</v>
      </c>
      <c r="R45" s="50" t="n">
        <v>21</v>
      </c>
      <c r="S45" s="50" t="n">
        <v>56</v>
      </c>
      <c r="T45" s="50" t="n">
        <v>4</v>
      </c>
      <c r="U45" s="50" t="n">
        <v>8</v>
      </c>
      <c r="V45" s="50" t="n">
        <v>22</v>
      </c>
      <c r="W45" s="50" t="n">
        <v>57</v>
      </c>
      <c r="X45" s="50" t="n">
        <f aca="false">SUM(D45,F45,H45,J45,L45,N45,P45,R45,T45,V45,)</f>
        <v>1007</v>
      </c>
      <c r="Y45" s="50" t="n">
        <f aca="false">SUM(E45,G45,I45,K45,M45,O45,Q45,S45,U45,W45)</f>
        <v>2805</v>
      </c>
    </row>
    <row r="46" customFormat="false" ht="12" hidden="false" customHeight="false" outlineLevel="0" collapsed="false">
      <c r="B46" s="50" t="n">
        <v>5</v>
      </c>
      <c r="C46" s="59"/>
      <c r="D46" s="50" t="n">
        <v>207</v>
      </c>
      <c r="E46" s="50" t="n">
        <v>520</v>
      </c>
      <c r="F46" s="50" t="n">
        <v>147</v>
      </c>
      <c r="G46" s="50" t="n">
        <v>351</v>
      </c>
      <c r="H46" s="50" t="n">
        <v>93</v>
      </c>
      <c r="I46" s="50" t="n">
        <v>275</v>
      </c>
      <c r="J46" s="50" t="n">
        <v>82</v>
      </c>
      <c r="K46" s="50" t="n">
        <v>236</v>
      </c>
      <c r="L46" s="50" t="n">
        <v>291</v>
      </c>
      <c r="M46" s="50" t="n">
        <v>853</v>
      </c>
      <c r="N46" s="50" t="n">
        <v>116</v>
      </c>
      <c r="O46" s="50" t="n">
        <v>351</v>
      </c>
      <c r="P46" s="50" t="n">
        <v>21</v>
      </c>
      <c r="Q46" s="50" t="n">
        <v>56</v>
      </c>
      <c r="R46" s="50" t="n">
        <v>22</v>
      </c>
      <c r="S46" s="50" t="n">
        <v>55</v>
      </c>
      <c r="T46" s="50" t="n">
        <v>5</v>
      </c>
      <c r="U46" s="50" t="n">
        <v>7</v>
      </c>
      <c r="V46" s="50" t="n">
        <v>22</v>
      </c>
      <c r="W46" s="50" t="n">
        <v>54</v>
      </c>
      <c r="X46" s="50" t="n">
        <f aca="false">SUM(D46,F46,H46,J46,L46,N46,P46,R46,T46,V46,)</f>
        <v>1006</v>
      </c>
      <c r="Y46" s="50" t="n">
        <f aca="false">SUM(E46,G46,I46,K46,M46,O46,Q46,S46,U46,W46)</f>
        <v>2758</v>
      </c>
    </row>
    <row r="47" customFormat="false" ht="12" hidden="false" customHeight="false" outlineLevel="0" collapsed="false">
      <c r="B47" s="50" t="n">
        <v>6</v>
      </c>
      <c r="C47" s="59"/>
      <c r="D47" s="50" t="n">
        <v>201</v>
      </c>
      <c r="E47" s="50" t="n">
        <v>490</v>
      </c>
      <c r="F47" s="50" t="n">
        <v>139</v>
      </c>
      <c r="G47" s="50" t="n">
        <v>338</v>
      </c>
      <c r="H47" s="50" t="n">
        <v>92</v>
      </c>
      <c r="I47" s="50" t="n">
        <v>262</v>
      </c>
      <c r="J47" s="50" t="n">
        <v>80</v>
      </c>
      <c r="K47" s="50" t="n">
        <v>230</v>
      </c>
      <c r="L47" s="50" t="n">
        <v>301</v>
      </c>
      <c r="M47" s="50" t="n">
        <v>860</v>
      </c>
      <c r="N47" s="50" t="n">
        <v>119</v>
      </c>
      <c r="O47" s="50" t="n">
        <v>346</v>
      </c>
      <c r="P47" s="50" t="n">
        <v>22</v>
      </c>
      <c r="Q47" s="50" t="n">
        <v>55</v>
      </c>
      <c r="R47" s="50" t="n">
        <v>24</v>
      </c>
      <c r="S47" s="50" t="n">
        <v>55</v>
      </c>
      <c r="T47" s="50" t="n">
        <v>5</v>
      </c>
      <c r="U47" s="50" t="n">
        <v>7</v>
      </c>
      <c r="V47" s="50" t="n">
        <v>22</v>
      </c>
      <c r="W47" s="50" t="n">
        <v>52</v>
      </c>
      <c r="X47" s="50" t="n">
        <f aca="false">SUM(D47,F47,H47,J47,L47,N47,P47,R47,T47,V47,)</f>
        <v>1005</v>
      </c>
      <c r="Y47" s="50" t="n">
        <f aca="false">SUM(E47,G47,I47,K47,M47,O47,Q47,S47,U47,W47)</f>
        <v>2695</v>
      </c>
    </row>
    <row r="48" customFormat="false" ht="12" hidden="false" customHeight="false" outlineLevel="0" collapsed="false">
      <c r="B48" s="50" t="n">
        <v>7</v>
      </c>
      <c r="C48" s="59"/>
      <c r="D48" s="50" t="n">
        <v>204</v>
      </c>
      <c r="E48" s="50" t="n">
        <v>478</v>
      </c>
      <c r="F48" s="50" t="n">
        <v>128</v>
      </c>
      <c r="G48" s="50" t="n">
        <v>321</v>
      </c>
      <c r="H48" s="50" t="n">
        <v>94</v>
      </c>
      <c r="I48" s="50" t="n">
        <v>258</v>
      </c>
      <c r="J48" s="50" t="n">
        <v>79</v>
      </c>
      <c r="K48" s="50" t="n">
        <v>219</v>
      </c>
      <c r="L48" s="50" t="n">
        <v>298</v>
      </c>
      <c r="M48" s="50" t="n">
        <v>845</v>
      </c>
      <c r="N48" s="50" t="n">
        <v>117</v>
      </c>
      <c r="O48" s="50" t="n">
        <v>326</v>
      </c>
      <c r="P48" s="50" t="n">
        <v>22</v>
      </c>
      <c r="Q48" s="50" t="n">
        <v>56</v>
      </c>
      <c r="R48" s="50" t="n">
        <v>23</v>
      </c>
      <c r="S48" s="50" t="n">
        <v>52</v>
      </c>
      <c r="T48" s="50" t="n">
        <v>5</v>
      </c>
      <c r="U48" s="50" t="n">
        <v>8</v>
      </c>
      <c r="V48" s="50" t="n">
        <v>21</v>
      </c>
      <c r="W48" s="50" t="n">
        <v>50</v>
      </c>
      <c r="X48" s="50" t="n">
        <f aca="false">SUM(D48,F48,H48,J48,L48,N48,P48,R48,T48,V48,)</f>
        <v>991</v>
      </c>
      <c r="Y48" s="50" t="n">
        <f aca="false">SUM(E48,G48,I48,K48,M48,O48,Q48,S48,U48,W48)</f>
        <v>2613</v>
      </c>
    </row>
    <row r="49" customFormat="false" ht="12" hidden="false" customHeight="false" outlineLevel="0" collapsed="false">
      <c r="Y49" s="50" t="n">
        <f aca="false">SUM(E49,G49,I49,K49,M49,O49,Q49,S49,U49,W49)</f>
        <v>0</v>
      </c>
    </row>
    <row r="50" customFormat="false" ht="12" hidden="false" customHeight="false" outlineLevel="0" collapsed="false">
      <c r="Y50" s="50" t="n">
        <f aca="false">SUM(E50,G50,I50,K50,M50,O50,Q50,S50,U50,W50)</f>
        <v>0</v>
      </c>
    </row>
    <row r="51" customFormat="false" ht="12" hidden="false" customHeight="false" outlineLevel="0" collapsed="false">
      <c r="Y51" s="50" t="n">
        <f aca="false">SUM(E51,G51,I51,K51,M51,O51,Q51,S51,U51,W51)</f>
        <v>0</v>
      </c>
    </row>
    <row r="52" customFormat="false" ht="12" hidden="false" customHeight="false" outlineLevel="0" collapsed="false">
      <c r="Y52" s="50" t="n">
        <f aca="false">SUM(E52,G52,I52,K52,M52,O52,Q52,S52,U52,W52)</f>
        <v>0</v>
      </c>
    </row>
    <row r="53" customFormat="false" ht="12" hidden="false" customHeight="false" outlineLevel="0" collapsed="false">
      <c r="Y53" s="50" t="n">
        <f aca="false">SUM(E53,G53,I53,K53,M53,O53,Q53,S53,U53,W53)</f>
        <v>0</v>
      </c>
    </row>
    <row r="54" customFormat="false" ht="12" hidden="false" customHeight="false" outlineLevel="0" collapsed="false">
      <c r="Y54" s="50" t="n">
        <f aca="false">SUM(E54,G54,I54,K54,M54,O54,Q54,S54,U54,W54)</f>
        <v>0</v>
      </c>
    </row>
    <row r="55" customFormat="false" ht="12" hidden="false" customHeight="false" outlineLevel="0" collapsed="false">
      <c r="Y55" s="50" t="n">
        <f aca="false">SUM(E55,G55,I55,K55,M55,O55,Q55,S55,U55,W55)</f>
        <v>0</v>
      </c>
    </row>
    <row r="56" customFormat="false" ht="12" hidden="false" customHeight="false" outlineLevel="0" collapsed="false">
      <c r="Y56" s="50" t="n">
        <f aca="false">SUM(E56,G56,I56,K56,M56,O56,Q56,S56,U56,W56)</f>
        <v>0</v>
      </c>
    </row>
    <row r="57" customFormat="false" ht="12" hidden="false" customHeight="false" outlineLevel="0" collapsed="false">
      <c r="Y57" s="50" t="n">
        <f aca="false">SUM(E57,G57,I57,K57,M57,O57,Q57,S57,U57,W57)</f>
        <v>0</v>
      </c>
    </row>
    <row r="58" customFormat="false" ht="12" hidden="false" customHeight="false" outlineLevel="0" collapsed="false">
      <c r="Y58" s="50" t="n">
        <f aca="false">SUM(E58,G58,I58,K58,M58,O58,Q58,S58,U58,W58)</f>
        <v>0</v>
      </c>
    </row>
    <row r="59" customFormat="false" ht="12" hidden="false" customHeight="false" outlineLevel="0" collapsed="false">
      <c r="Y59" s="50" t="n">
        <f aca="false">SUM(E59,G59,I59,K59,M59,O59,Q59,S59,U59,W59)</f>
        <v>0</v>
      </c>
    </row>
    <row r="60" customFormat="false" ht="12" hidden="false" customHeight="false" outlineLevel="0" collapsed="false">
      <c r="Y60" s="50" t="n">
        <f aca="false">SUM(E60,G60,I60,K60,M60,O60,Q60,S60,U60,W60)</f>
        <v>0</v>
      </c>
    </row>
    <row r="61" customFormat="false" ht="12" hidden="false" customHeight="false" outlineLevel="0" collapsed="false">
      <c r="Y61" s="50" t="n">
        <f aca="false">SUM(E61,G61,I61,K61,M61,O61,Q61,S61,U61,W61)</f>
        <v>0</v>
      </c>
    </row>
    <row r="62" customFormat="false" ht="12" hidden="false" customHeight="false" outlineLevel="0" collapsed="false">
      <c r="Y62" s="50" t="n">
        <f aca="false">SUM(E62,G62,I62,K62,M62,O62,Q62,S62,U62,W62)</f>
        <v>0</v>
      </c>
    </row>
    <row r="63" customFormat="false" ht="12" hidden="false" customHeight="false" outlineLevel="0" collapsed="false">
      <c r="Y63" s="50" t="n">
        <f aca="false">SUM(E63,G63,I63,K63,M63,O63,Q63,S63,U63,W63)</f>
        <v>0</v>
      </c>
    </row>
    <row r="64" customFormat="false" ht="12" hidden="false" customHeight="false" outlineLevel="0" collapsed="false">
      <c r="Y64" s="50" t="n">
        <f aca="false">SUM(E64,G64,I64,K64,M64,O64,Q64,S64,U64,W64)</f>
        <v>0</v>
      </c>
    </row>
    <row r="65" customFormat="false" ht="12" hidden="false" customHeight="false" outlineLevel="0" collapsed="false">
      <c r="Y65" s="50" t="n">
        <f aca="false">SUM(E65,G65,I65,K65,M65,O65,Q65,S65,U65,W65)</f>
        <v>0</v>
      </c>
    </row>
    <row r="66" customFormat="false" ht="12" hidden="false" customHeight="false" outlineLevel="0" collapsed="false">
      <c r="Y66" s="50" t="n">
        <f aca="false">SUM(E66,G66,I66,K66,M66,O66,Q66,S66,U66,W66)</f>
        <v>0</v>
      </c>
    </row>
    <row r="67" customFormat="false" ht="12" hidden="false" customHeight="false" outlineLevel="0" collapsed="false">
      <c r="Y67" s="50" t="n">
        <f aca="false">SUM(E67,G67,I67,K67,M67,O67,Q67,S67,U67,W67)</f>
        <v>0</v>
      </c>
    </row>
    <row r="68" customFormat="false" ht="12" hidden="false" customHeight="false" outlineLevel="0" collapsed="false">
      <c r="Y68" s="50" t="n">
        <f aca="false">SUM(E68,G68,I68,K68,M68,O68,Q68,S68,U68,W68)</f>
        <v>0</v>
      </c>
    </row>
    <row r="69" customFormat="false" ht="12" hidden="false" customHeight="false" outlineLevel="0" collapsed="false">
      <c r="Y69" s="50" t="n">
        <f aca="false">SUM(E69,G69,I69,K69,M69,O69,Q69,S69,U69,W69)</f>
        <v>0</v>
      </c>
    </row>
    <row r="70" customFormat="false" ht="12" hidden="false" customHeight="false" outlineLevel="0" collapsed="false">
      <c r="Y70" s="50" t="n">
        <f aca="false">SUM(E70,G70,I70,K70,M70,O70,Q70,S70,U70,W70)</f>
        <v>0</v>
      </c>
    </row>
    <row r="71" customFormat="false" ht="12" hidden="false" customHeight="false" outlineLevel="0" collapsed="false">
      <c r="Y71" s="50" t="n">
        <f aca="false">SUM(E71,G71,I71,K71,M71,O71,Q71,S71,U71,W71)</f>
        <v>0</v>
      </c>
    </row>
    <row r="72" customFormat="false" ht="12" hidden="false" customHeight="false" outlineLevel="0" collapsed="false">
      <c r="Y72" s="50" t="n">
        <f aca="false">SUM(E72,G72,I72,K72,M72,O72,Q72,S72,U72,W72)</f>
        <v>0</v>
      </c>
    </row>
    <row r="73" customFormat="false" ht="12" hidden="false" customHeight="false" outlineLevel="0" collapsed="false">
      <c r="Y73" s="50" t="n">
        <f aca="false">SUM(E73,G73,I73,K73,M73,O73,Q73,S73,U73,W73)</f>
        <v>0</v>
      </c>
    </row>
    <row r="74" customFormat="false" ht="12" hidden="false" customHeight="false" outlineLevel="0" collapsed="false">
      <c r="Y74" s="50" t="n">
        <f aca="false">SUM(E74,G74,I74,K74,M74,O74,Q74,S74,U74,W74)</f>
        <v>0</v>
      </c>
    </row>
    <row r="75" customFormat="false" ht="12" hidden="false" customHeight="false" outlineLevel="0" collapsed="false">
      <c r="Y75" s="50" t="n">
        <f aca="false">SUM(E75,G75,I75,K75,M75,O75,Q75,S75,U75,W75)</f>
        <v>0</v>
      </c>
    </row>
    <row r="76" customFormat="false" ht="12" hidden="false" customHeight="false" outlineLevel="0" collapsed="false">
      <c r="Y76" s="50" t="n">
        <f aca="false">SUM(E76,G76,I76,K76,M76,O76,Q76,S76,U76,W76)</f>
        <v>0</v>
      </c>
    </row>
    <row r="77" customFormat="false" ht="12" hidden="false" customHeight="false" outlineLevel="0" collapsed="false">
      <c r="Y77" s="50" t="n">
        <f aca="false">SUM(E77,G77,I77,K77,M77,O77,Q77,S77,U77,W77)</f>
        <v>0</v>
      </c>
    </row>
    <row r="78" customFormat="false" ht="12" hidden="false" customHeight="false" outlineLevel="0" collapsed="false">
      <c r="Y78" s="50" t="n">
        <f aca="false">SUM(E78,G78,I78,K78,M78,O78,Q78,S78,U78,W78)</f>
        <v>0</v>
      </c>
    </row>
    <row r="79" customFormat="false" ht="12" hidden="false" customHeight="false" outlineLevel="0" collapsed="false">
      <c r="Y79" s="50" t="n">
        <f aca="false">SUM(E79,G79,I79,K79,M79,O79,Q79,S79,U79,W79)</f>
        <v>0</v>
      </c>
    </row>
    <row r="80" customFormat="false" ht="12" hidden="false" customHeight="false" outlineLevel="0" collapsed="false">
      <c r="Y80" s="50" t="n">
        <f aca="false">SUM(E80,G80,I80,K80,M80,O80,Q80,S80,U80,W80)</f>
        <v>0</v>
      </c>
    </row>
    <row r="81" customFormat="false" ht="12" hidden="false" customHeight="false" outlineLevel="0" collapsed="false">
      <c r="Y81" s="50" t="n">
        <f aca="false">SUM(E81,G81,I81,K81,M81,O81,Q81,S81,U81,W81)</f>
        <v>0</v>
      </c>
    </row>
    <row r="82" customFormat="false" ht="12" hidden="false" customHeight="false" outlineLevel="0" collapsed="false">
      <c r="Y82" s="50" t="n">
        <f aca="false">SUM(E82,G82,I82,K82,M82,O82,Q82,S82,U82,W82)</f>
        <v>0</v>
      </c>
    </row>
    <row r="83" customFormat="false" ht="12" hidden="false" customHeight="false" outlineLevel="0" collapsed="false">
      <c r="Y83" s="50" t="n">
        <f aca="false">SUM(E83,G83,I83,K83,M83,O83,Q83,S83,U83,W83)</f>
        <v>0</v>
      </c>
    </row>
    <row r="84" customFormat="false" ht="12" hidden="false" customHeight="false" outlineLevel="0" collapsed="false">
      <c r="Y84" s="50" t="n">
        <f aca="false">SUM(E84,G84,I84,K84,M84,O84,Q84,S84,U84,W84)</f>
        <v>0</v>
      </c>
    </row>
    <row r="85" customFormat="false" ht="12" hidden="false" customHeight="false" outlineLevel="0" collapsed="false">
      <c r="Y85" s="50" t="n">
        <f aca="false">SUM(E85,G85,I85,K85,M85,O85,Q85,S85,U85,W85)</f>
        <v>0</v>
      </c>
    </row>
    <row r="86" customFormat="false" ht="12" hidden="false" customHeight="false" outlineLevel="0" collapsed="false">
      <c r="Y86" s="50" t="n">
        <f aca="false">SUM(E86,G86,I86,K86,M86,O86,Q86,S86,U86,W86)</f>
        <v>0</v>
      </c>
    </row>
    <row r="87" customFormat="false" ht="12" hidden="false" customHeight="false" outlineLevel="0" collapsed="false">
      <c r="Y87" s="50" t="n">
        <f aca="false">SUM(E87,G87,I87,K87,M87,O87,Q87,S87,U87,W87)</f>
        <v>0</v>
      </c>
    </row>
    <row r="88" customFormat="false" ht="12" hidden="false" customHeight="false" outlineLevel="0" collapsed="false">
      <c r="Y88" s="50" t="n">
        <f aca="false">SUM(E88,G88,I88,K88,M88,O88,Q88,S88,U88,W88)</f>
        <v>0</v>
      </c>
    </row>
    <row r="89" customFormat="false" ht="12" hidden="false" customHeight="false" outlineLevel="0" collapsed="false">
      <c r="Y89" s="50" t="n">
        <f aca="false">SUM(E89,G89,I89,K89,M89,O89,Q89,S89,U89,W89)</f>
        <v>0</v>
      </c>
    </row>
    <row r="90" customFormat="false" ht="12" hidden="false" customHeight="false" outlineLevel="0" collapsed="false">
      <c r="Y90" s="50" t="n">
        <f aca="false">SUM(E90,G90,I90,K90,M90,O90,Q90,S90,U90,W90)</f>
        <v>0</v>
      </c>
    </row>
    <row r="91" customFormat="false" ht="12" hidden="false" customHeight="false" outlineLevel="0" collapsed="false">
      <c r="Y91" s="50" t="n">
        <f aca="false">SUM(E91,G91,I91,K91,M91,O91,Q91,S91,U91,W91)</f>
        <v>0</v>
      </c>
    </row>
    <row r="92" customFormat="false" ht="12" hidden="false" customHeight="false" outlineLevel="0" collapsed="false">
      <c r="Y92" s="50" t="n">
        <f aca="false">SUM(E92,G92,I92,K92,M92,O92,Q92,S92,U92,W92)</f>
        <v>0</v>
      </c>
    </row>
    <row r="93" customFormat="false" ht="12" hidden="false" customHeight="false" outlineLevel="0" collapsed="false">
      <c r="Y93" s="50" t="n">
        <f aca="false">SUM(E93,G93,I93,K93,M93,O93,Q93,S93,U93,W93)</f>
        <v>0</v>
      </c>
    </row>
    <row r="94" customFormat="false" ht="12" hidden="false" customHeight="false" outlineLevel="0" collapsed="false">
      <c r="Y94" s="50" t="n">
        <f aca="false">SUM(E94,G94,I94,K94,M94,O94,Q94,S94,U94,W94)</f>
        <v>0</v>
      </c>
    </row>
    <row r="95" customFormat="false" ht="12" hidden="false" customHeight="false" outlineLevel="0" collapsed="false">
      <c r="Y95" s="50" t="n">
        <f aca="false">SUM(E95,G95,I95,K95,M95,O95,Q95,S95,U95,W95)</f>
        <v>0</v>
      </c>
    </row>
    <row r="96" customFormat="false" ht="12" hidden="false" customHeight="false" outlineLevel="0" collapsed="false">
      <c r="Y96" s="50" t="n">
        <f aca="false">SUM(E96,G96,I96,K96,M96,O96,Q96,S96,U96,W96)</f>
        <v>0</v>
      </c>
    </row>
    <row r="97" customFormat="false" ht="12" hidden="false" customHeight="false" outlineLevel="0" collapsed="false">
      <c r="Y97" s="50" t="n">
        <f aca="false">SUM(E97,G97,I97,K97,M97,O97,Q97,S97,U97,W97)</f>
        <v>0</v>
      </c>
    </row>
    <row r="98" customFormat="false" ht="12" hidden="false" customHeight="false" outlineLevel="0" collapsed="false">
      <c r="Y98" s="50" t="n">
        <f aca="false">SUM(E98,G98,I98,K98,M98,O98,Q98,S98,U98,W98)</f>
        <v>0</v>
      </c>
    </row>
    <row r="99" customFormat="false" ht="12" hidden="false" customHeight="false" outlineLevel="0" collapsed="false">
      <c r="Y99" s="50" t="n">
        <f aca="false">SUM(E99,G99,I99,K99,M99,O99,Q99,S99,U99,W99)</f>
        <v>0</v>
      </c>
    </row>
    <row r="100" customFormat="false" ht="12" hidden="false" customHeight="false" outlineLevel="0" collapsed="false">
      <c r="Y100" s="50" t="n">
        <f aca="false">SUM(E100,G100,I100,K100,M100,O100,Q100,S100,U100,W100)</f>
        <v>0</v>
      </c>
    </row>
    <row r="101" customFormat="false" ht="12" hidden="false" customHeight="false" outlineLevel="0" collapsed="false">
      <c r="Y101" s="50" t="n">
        <f aca="false">SUM(E101,G101,I101,K101,M101,O101,Q101,S101,U101,W101)</f>
        <v>0</v>
      </c>
    </row>
    <row r="102" customFormat="false" ht="12" hidden="false" customHeight="false" outlineLevel="0" collapsed="false">
      <c r="Y102" s="50" t="n">
        <f aca="false">SUM(E102,G102,I102,K102,M102,O102,Q102,S102,U102,W102)</f>
        <v>0</v>
      </c>
    </row>
    <row r="103" customFormat="false" ht="12" hidden="false" customHeight="false" outlineLevel="0" collapsed="false">
      <c r="Y103" s="50" t="n">
        <f aca="false">SUM(E103,G103,I103,K103,M103,O103,Q103,S103,U103,W103)</f>
        <v>0</v>
      </c>
    </row>
    <row r="104" customFormat="false" ht="12" hidden="false" customHeight="false" outlineLevel="0" collapsed="false">
      <c r="Y104" s="50" t="n">
        <f aca="false">SUM(E104,G104,I104,K104,M104,O104,Q104,S104,U104,W104)</f>
        <v>0</v>
      </c>
    </row>
    <row r="105" customFormat="false" ht="12" hidden="false" customHeight="false" outlineLevel="0" collapsed="false">
      <c r="Y105" s="50" t="n">
        <f aca="false">SUM(E105,G105,I105,K105,M105,O105,Q105,S105,U105,W105)</f>
        <v>0</v>
      </c>
    </row>
    <row r="106" customFormat="false" ht="12" hidden="false" customHeight="false" outlineLevel="0" collapsed="false">
      <c r="Y106" s="50" t="n">
        <f aca="false">SUM(E106,G106,I106,K106,M106,O106,Q106,S106,U106,W106)</f>
        <v>0</v>
      </c>
    </row>
    <row r="107" customFormat="false" ht="12" hidden="false" customHeight="false" outlineLevel="0" collapsed="false">
      <c r="Y107" s="50" t="n">
        <f aca="false">SUM(E107,G107,I107,K107,M107,O107,Q107,S107,U107,W107)</f>
        <v>0</v>
      </c>
    </row>
    <row r="108" customFormat="false" ht="12" hidden="false" customHeight="false" outlineLevel="0" collapsed="false">
      <c r="Y108" s="50" t="n">
        <f aca="false">SUM(E108,G108,I108,K108,M108,O108,Q108,S108,U108,W108)</f>
        <v>0</v>
      </c>
    </row>
    <row r="109" customFormat="false" ht="12" hidden="false" customHeight="false" outlineLevel="0" collapsed="false">
      <c r="Y109" s="50" t="n">
        <f aca="false">SUM(E109,G109,I109,K109,M109,O109,Q109,S109,U109,W109)</f>
        <v>0</v>
      </c>
    </row>
    <row r="110" customFormat="false" ht="12" hidden="false" customHeight="false" outlineLevel="0" collapsed="false">
      <c r="Y110" s="50" t="n">
        <f aca="false">SUM(E110,G110,I110,K110,M110,O110,Q110,S110,U110,W110)</f>
        <v>0</v>
      </c>
    </row>
    <row r="111" customFormat="false" ht="12" hidden="false" customHeight="false" outlineLevel="0" collapsed="false">
      <c r="Y111" s="50" t="n">
        <f aca="false">SUM(E111,G111,I111,K111,M111,O111,Q111,S111,U111,W111)</f>
        <v>0</v>
      </c>
    </row>
    <row r="112" customFormat="false" ht="12" hidden="false" customHeight="false" outlineLevel="0" collapsed="false">
      <c r="Y112" s="50" t="n">
        <f aca="false">SUM(E112,G112,I112,K112,M112,O112,Q112,S112,U112,W112)</f>
        <v>0</v>
      </c>
    </row>
    <row r="113" customFormat="false" ht="12" hidden="false" customHeight="false" outlineLevel="0" collapsed="false">
      <c r="Y113" s="50" t="n">
        <f aca="false">SUM(E113,G113,I113,K113,M113,O113,Q113,S113,U113,W113)</f>
        <v>0</v>
      </c>
    </row>
    <row r="114" customFormat="false" ht="12" hidden="false" customHeight="false" outlineLevel="0" collapsed="false">
      <c r="Y114" s="50" t="n">
        <f aca="false">SUM(E114,G114,I114,K114,M114,O114,Q114,S114,U114,W114)</f>
        <v>0</v>
      </c>
    </row>
    <row r="115" customFormat="false" ht="12" hidden="false" customHeight="false" outlineLevel="0" collapsed="false">
      <c r="Y115" s="50" t="n">
        <f aca="false">SUM(E115,G115,I115,K115,M115,O115,Q115,S115,U115,W115)</f>
        <v>0</v>
      </c>
    </row>
    <row r="116" customFormat="false" ht="12" hidden="false" customHeight="false" outlineLevel="0" collapsed="false">
      <c r="Y116" s="50" t="n">
        <f aca="false">SUM(E116,G116,I116,K116,M116,O116,Q116,S116,U116,W116)</f>
        <v>0</v>
      </c>
    </row>
    <row r="117" customFormat="false" ht="12" hidden="false" customHeight="false" outlineLevel="0" collapsed="false">
      <c r="Y117" s="50" t="n">
        <f aca="false">SUM(E117,G117,I117,K117,M117,O117,Q117,S117,U117,W117)</f>
        <v>0</v>
      </c>
    </row>
    <row r="118" customFormat="false" ht="12" hidden="false" customHeight="false" outlineLevel="0" collapsed="false">
      <c r="Y118" s="50" t="n">
        <f aca="false">SUM(E118,G118,I118,K118,M118,O118,Q118,S118,U118,W118)</f>
        <v>0</v>
      </c>
    </row>
    <row r="119" customFormat="false" ht="12" hidden="false" customHeight="false" outlineLevel="0" collapsed="false">
      <c r="Y119" s="50" t="n">
        <f aca="false">SUM(E119,G119,I119,K119,M119,O119,Q119,S119,U119,W119)</f>
        <v>0</v>
      </c>
    </row>
    <row r="120" customFormat="false" ht="12" hidden="false" customHeight="false" outlineLevel="0" collapsed="false">
      <c r="Y120" s="50" t="n">
        <f aca="false">SUM(E120,G120,I120,K120,M120,O120,Q120,S120,U120,W120)</f>
        <v>0</v>
      </c>
    </row>
    <row r="121" customFormat="false" ht="12" hidden="false" customHeight="false" outlineLevel="0" collapsed="false">
      <c r="Y121" s="50" t="n">
        <f aca="false">SUM(E121,G121,I121,K121,M121,O121,Q121,S121,U121,W121)</f>
        <v>0</v>
      </c>
    </row>
    <row r="122" customFormat="false" ht="12" hidden="false" customHeight="false" outlineLevel="0" collapsed="false">
      <c r="Y122" s="50" t="n">
        <f aca="false">SUM(E122,G122,I122,K122,M122,O122,Q122,S122,U122,W122)</f>
        <v>0</v>
      </c>
    </row>
    <row r="123" customFormat="false" ht="12" hidden="false" customHeight="false" outlineLevel="0" collapsed="false">
      <c r="Y123" s="50" t="n">
        <f aca="false">SUM(E123,G123,I123,K123,M123,O123,Q123,S123,U123,W123)</f>
        <v>0</v>
      </c>
    </row>
    <row r="124" customFormat="false" ht="12" hidden="false" customHeight="false" outlineLevel="0" collapsed="false">
      <c r="Y124" s="50" t="n">
        <f aca="false">SUM(E124,G124,I124,K124,M124,O124,Q124,S124,U124,W124)</f>
        <v>0</v>
      </c>
    </row>
    <row r="125" customFormat="false" ht="12" hidden="false" customHeight="false" outlineLevel="0" collapsed="false">
      <c r="Y125" s="50" t="n">
        <f aca="false">SUM(E125,G125,I125,K125,M125,O125,Q125,S125,U125,W125)</f>
        <v>0</v>
      </c>
    </row>
    <row r="126" customFormat="false" ht="12" hidden="false" customHeight="false" outlineLevel="0" collapsed="false">
      <c r="Y126" s="50" t="n">
        <f aca="false">SUM(E126,G126,I126,K126,M126,O126,Q126,S126,U126,W126)</f>
        <v>0</v>
      </c>
    </row>
    <row r="127" customFormat="false" ht="12" hidden="false" customHeight="false" outlineLevel="0" collapsed="false">
      <c r="Y127" s="50" t="n">
        <f aca="false">SUM(E127,G127,I127,K127,M127,O127,Q127,S127,U127,W127)</f>
        <v>0</v>
      </c>
    </row>
    <row r="128" customFormat="false" ht="12" hidden="false" customHeight="false" outlineLevel="0" collapsed="false">
      <c r="Y128" s="50" t="n">
        <f aca="false">SUM(E128,G128,I128,K128,M128,O128,Q128,S128,U128,W128)</f>
        <v>0</v>
      </c>
    </row>
    <row r="129" customFormat="false" ht="12" hidden="false" customHeight="false" outlineLevel="0" collapsed="false">
      <c r="Y129" s="50" t="n">
        <f aca="false">SUM(E129,G129,I129,K129,M129,O129,Q129,S129,U129,W129)</f>
        <v>0</v>
      </c>
    </row>
    <row r="130" customFormat="false" ht="12" hidden="false" customHeight="false" outlineLevel="0" collapsed="false">
      <c r="Y130" s="50" t="n">
        <f aca="false">SUM(E130,G130,I130,K130,M130,O130,Q130,S130,U130,W130)</f>
        <v>0</v>
      </c>
    </row>
    <row r="131" customFormat="false" ht="12" hidden="false" customHeight="false" outlineLevel="0" collapsed="false">
      <c r="Y131" s="50" t="n">
        <f aca="false">SUM(E131,G131,I131,K131,M131,O131,Q131,S131,U131,W131)</f>
        <v>0</v>
      </c>
    </row>
    <row r="132" customFormat="false" ht="12" hidden="false" customHeight="false" outlineLevel="0" collapsed="false">
      <c r="Y132" s="50" t="n">
        <f aca="false">SUM(E132,G132,I132,K132,M132,O132,Q132,S132,U132,W132)</f>
        <v>0</v>
      </c>
    </row>
    <row r="133" customFormat="false" ht="12" hidden="false" customHeight="false" outlineLevel="0" collapsed="false">
      <c r="Y133" s="50" t="n">
        <f aca="false">SUM(E133,G133,I133,K133,M133,O133,Q133,S133,U133,W133)</f>
        <v>0</v>
      </c>
    </row>
    <row r="134" customFormat="false" ht="12" hidden="false" customHeight="false" outlineLevel="0" collapsed="false">
      <c r="Y134" s="50" t="n">
        <f aca="false">SUM(E134,G134,I134,K134,M134,O134,Q134,S134,U134,W134)</f>
        <v>0</v>
      </c>
    </row>
    <row r="135" customFormat="false" ht="12" hidden="false" customHeight="false" outlineLevel="0" collapsed="false">
      <c r="Y135" s="50" t="n">
        <f aca="false">SUM(E135,G135,I135,K135,M135,O135,Q135,S135,U135,W135)</f>
        <v>0</v>
      </c>
    </row>
    <row r="136" customFormat="false" ht="12" hidden="false" customHeight="false" outlineLevel="0" collapsed="false">
      <c r="Y136" s="50" t="n">
        <f aca="false">SUM(E136,G136,I136,K136,M136,O136,Q136,S136,U136,W136)</f>
        <v>0</v>
      </c>
    </row>
    <row r="137" customFormat="false" ht="12" hidden="false" customHeight="false" outlineLevel="0" collapsed="false">
      <c r="Y137" s="50" t="n">
        <f aca="false">SUM(E137,G137,I137,K137,M137,O137,Q137,S137,U137,W137)</f>
        <v>0</v>
      </c>
    </row>
    <row r="138" customFormat="false" ht="12" hidden="false" customHeight="false" outlineLevel="0" collapsed="false">
      <c r="Y138" s="50" t="n">
        <f aca="false">SUM(E138,G138,I138,K138,M138,O138,Q138,S138,U138,W138)</f>
        <v>0</v>
      </c>
    </row>
    <row r="139" customFormat="false" ht="12" hidden="false" customHeight="false" outlineLevel="0" collapsed="false">
      <c r="Y139" s="50" t="n">
        <f aca="false">SUM(E139,G139,I139,K139,M139,O139,Q139,S139,U139,W139)</f>
        <v>0</v>
      </c>
    </row>
    <row r="140" customFormat="false" ht="12" hidden="false" customHeight="false" outlineLevel="0" collapsed="false">
      <c r="Y140" s="50" t="n">
        <f aca="false">SUM(E140,G140,I140,K140,M140,O140,Q140,S140,U140,W140)</f>
        <v>0</v>
      </c>
    </row>
    <row r="141" customFormat="false" ht="12" hidden="false" customHeight="false" outlineLevel="0" collapsed="false">
      <c r="Y141" s="50" t="n">
        <f aca="false">SUM(E141,G141,I141,K141,M141,O141,Q141,S141,U141,W141)</f>
        <v>0</v>
      </c>
    </row>
    <row r="142" customFormat="false" ht="12" hidden="false" customHeight="false" outlineLevel="0" collapsed="false">
      <c r="Y142" s="50" t="n">
        <f aca="false">SUM(E142,G142,I142,K142,M142,O142,Q142,S142,U142,W142)</f>
        <v>0</v>
      </c>
    </row>
    <row r="143" customFormat="false" ht="12" hidden="false" customHeight="false" outlineLevel="0" collapsed="false">
      <c r="Y143" s="50" t="n">
        <f aca="false">SUM(E143,G143,I143,K143,M143,O143,Q143,S143,U143,W143)</f>
        <v>0</v>
      </c>
    </row>
    <row r="144" customFormat="false" ht="12" hidden="false" customHeight="false" outlineLevel="0" collapsed="false">
      <c r="Y144" s="50" t="n">
        <f aca="false">SUM(E144,G144,I144,K144,M144,O144,Q144,S144,U144,W144)</f>
        <v>0</v>
      </c>
    </row>
    <row r="145" customFormat="false" ht="12" hidden="false" customHeight="false" outlineLevel="0" collapsed="false">
      <c r="Y145" s="50" t="n">
        <f aca="false">SUM(E145,G145,I145,K145,M145,O145,Q145,S145,U145,W145)</f>
        <v>0</v>
      </c>
    </row>
    <row r="146" customFormat="false" ht="12" hidden="false" customHeight="false" outlineLevel="0" collapsed="false">
      <c r="Y146" s="50" t="n">
        <f aca="false">SUM(E146,G146,I146,K146,M146,O146,Q146,S146,U146,W146)</f>
        <v>0</v>
      </c>
    </row>
    <row r="147" customFormat="false" ht="12" hidden="false" customHeight="false" outlineLevel="0" collapsed="false">
      <c r="Y147" s="50" t="n">
        <f aca="false">SUM(E147,G147,I147,K147,M147,O147,Q147,S147,U147,W147)</f>
        <v>0</v>
      </c>
    </row>
    <row r="148" customFormat="false" ht="12" hidden="false" customHeight="false" outlineLevel="0" collapsed="false">
      <c r="Y148" s="50" t="n">
        <f aca="false">SUM(E148,G148,I148,K148,M148,O148,Q148,S148,U148,W148)</f>
        <v>0</v>
      </c>
    </row>
    <row r="149" customFormat="false" ht="12" hidden="false" customHeight="false" outlineLevel="0" collapsed="false">
      <c r="Y149" s="50" t="n">
        <f aca="false">SUM(E149,G149,I149,K149,M149,O149,Q149,S149,U149,W149)</f>
        <v>0</v>
      </c>
    </row>
    <row r="150" customFormat="false" ht="12" hidden="false" customHeight="false" outlineLevel="0" collapsed="false">
      <c r="Y150" s="50" t="n">
        <f aca="false">SUM(E150,G150,I150,K150,M150,O150,Q150,S150,U150,W150)</f>
        <v>0</v>
      </c>
    </row>
    <row r="151" customFormat="false" ht="12" hidden="false" customHeight="false" outlineLevel="0" collapsed="false">
      <c r="Y151" s="50" t="n">
        <f aca="false">SUM(E151,G151,I151,K151,M151,O151,Q151,S151,U151,W151)</f>
        <v>0</v>
      </c>
    </row>
    <row r="152" customFormat="false" ht="12" hidden="false" customHeight="false" outlineLevel="0" collapsed="false">
      <c r="Y152" s="50" t="n">
        <f aca="false">SUM(E152,G152,I152,K152,M152,O152,Q152,S152,U152,W152)</f>
        <v>0</v>
      </c>
    </row>
    <row r="153" customFormat="false" ht="12" hidden="false" customHeight="false" outlineLevel="0" collapsed="false">
      <c r="Y153" s="50" t="n">
        <f aca="false">SUM(E153,G153,I153,K153,M153,O153,Q153,S153,U153,W153)</f>
        <v>0</v>
      </c>
    </row>
    <row r="154" customFormat="false" ht="12" hidden="false" customHeight="false" outlineLevel="0" collapsed="false">
      <c r="Y154" s="50" t="n">
        <f aca="false">SUM(E154,G154,I154,K154,M154,O154,Q154,S154,U154,W154)</f>
        <v>0</v>
      </c>
    </row>
    <row r="155" customFormat="false" ht="12" hidden="false" customHeight="false" outlineLevel="0" collapsed="false">
      <c r="Y155" s="50" t="n">
        <f aca="false">SUM(E155,G155,I155,K155,M155,O155,Q155,S155,U155,W155)</f>
        <v>0</v>
      </c>
    </row>
    <row r="156" customFormat="false" ht="12" hidden="false" customHeight="false" outlineLevel="0" collapsed="false">
      <c r="Y156" s="50" t="n">
        <f aca="false">SUM(E156,G156,I156,K156,M156,O156,Q156,S156,U156,W156)</f>
        <v>0</v>
      </c>
    </row>
    <row r="157" customFormat="false" ht="12" hidden="false" customHeight="false" outlineLevel="0" collapsed="false">
      <c r="Y157" s="50" t="n">
        <f aca="false">SUM(E157,G157,I157,K157,M157,O157,Q157,S157,U157,W157)</f>
        <v>0</v>
      </c>
    </row>
    <row r="158" customFormat="false" ht="12" hidden="false" customHeight="false" outlineLevel="0" collapsed="false">
      <c r="Y158" s="50" t="n">
        <f aca="false">SUM(E158,G158,I158,K158,M158,O158,Q158,S158,U158,W158)</f>
        <v>0</v>
      </c>
    </row>
    <row r="159" customFormat="false" ht="12" hidden="false" customHeight="false" outlineLevel="0" collapsed="false">
      <c r="Y159" s="50" t="n">
        <f aca="false">SUM(E159,G159,I159,K159,M159,O159,Q159,S159,U159,W159)</f>
        <v>0</v>
      </c>
    </row>
    <row r="160" customFormat="false" ht="12" hidden="false" customHeight="false" outlineLevel="0" collapsed="false">
      <c r="Y160" s="50" t="n">
        <f aca="false">SUM(E160,G160,I160,K160,M160,O160,Q160,S160,U160,W160)</f>
        <v>0</v>
      </c>
    </row>
    <row r="161" customFormat="false" ht="12" hidden="false" customHeight="false" outlineLevel="0" collapsed="false">
      <c r="Y161" s="50" t="n">
        <f aca="false">SUM(E161,G161,I161,K161,M161,O161,Q161,S161,U161,W161)</f>
        <v>0</v>
      </c>
    </row>
    <row r="162" customFormat="false" ht="12" hidden="false" customHeight="false" outlineLevel="0" collapsed="false">
      <c r="Y162" s="50" t="n">
        <f aca="false">SUM(E162,G162,I162,K162,M162,O162,Q162,S162,U162,W162)</f>
        <v>0</v>
      </c>
    </row>
    <row r="163" customFormat="false" ht="12" hidden="false" customHeight="false" outlineLevel="0" collapsed="false">
      <c r="Y163" s="50" t="n">
        <f aca="false">SUM(E163,G163,I163,K163,M163,O163,Q163,S163,U163,W163)</f>
        <v>0</v>
      </c>
    </row>
    <row r="164" customFormat="false" ht="12" hidden="false" customHeight="false" outlineLevel="0" collapsed="false">
      <c r="Y164" s="50" t="n">
        <f aca="false">SUM(E164,G164,I164,K164,M164,O164,Q164,S164,U164,W164)</f>
        <v>0</v>
      </c>
    </row>
    <row r="165" customFormat="false" ht="12" hidden="false" customHeight="false" outlineLevel="0" collapsed="false">
      <c r="Y165" s="50" t="n">
        <f aca="false">SUM(E165,G165,I165,K165,M165,O165,Q165,S165,U165,W165)</f>
        <v>0</v>
      </c>
    </row>
    <row r="166" customFormat="false" ht="12" hidden="false" customHeight="false" outlineLevel="0" collapsed="false">
      <c r="Y166" s="50" t="n">
        <f aca="false">SUM(E166,G166,I166,K166,M166,O166,Q166,S166,U166,W166)</f>
        <v>0</v>
      </c>
    </row>
    <row r="167" customFormat="false" ht="12" hidden="false" customHeight="false" outlineLevel="0" collapsed="false">
      <c r="Y167" s="50" t="n">
        <f aca="false">SUM(E167,G167,I167,K167,M167,O167,Q167,S167,U167,W167)</f>
        <v>0</v>
      </c>
    </row>
    <row r="168" customFormat="false" ht="12" hidden="false" customHeight="false" outlineLevel="0" collapsed="false">
      <c r="Y168" s="50" t="n">
        <f aca="false">SUM(E168,G168,I168,K168,M168,O168,Q168,S168,U168,W168)</f>
        <v>0</v>
      </c>
    </row>
    <row r="169" customFormat="false" ht="12" hidden="false" customHeight="false" outlineLevel="0" collapsed="false">
      <c r="Y169" s="50" t="n">
        <f aca="false">SUM(E169,G169,I169,K169,M169,O169,Q169,S169,U169,W169)</f>
        <v>0</v>
      </c>
    </row>
  </sheetData>
  <mergeCells count="12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U49" activeCellId="0" sqref="U49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4.25"/>
    <col collapsed="false" customWidth="true" hidden="false" outlineLevel="0" max="2" min="2" style="63" width="3.49"/>
    <col collapsed="false" customWidth="true" hidden="false" outlineLevel="0" max="3" min="3" style="63" width="1.36"/>
    <col collapsed="false" customWidth="true" hidden="false" outlineLevel="0" max="23" min="4" style="63" width="6.74"/>
    <col collapsed="false" customWidth="true" hidden="false" outlineLevel="0" max="251" min="24" style="63" width="7.87"/>
    <col collapsed="false" customWidth="false" hidden="false" outlineLevel="0" max="257" min="252" style="63" width="8.99"/>
  </cols>
  <sheetData>
    <row r="1" s="37" customFormat="tru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64" t="s">
        <v>17</v>
      </c>
      <c r="B2" s="64"/>
      <c r="C2" s="64"/>
      <c r="D2" s="65" t="s">
        <v>72</v>
      </c>
      <c r="E2" s="65"/>
      <c r="F2" s="65" t="s">
        <v>73</v>
      </c>
      <c r="G2" s="65"/>
      <c r="H2" s="65" t="s">
        <v>74</v>
      </c>
      <c r="I2" s="65"/>
      <c r="J2" s="65" t="s">
        <v>75</v>
      </c>
      <c r="K2" s="65"/>
      <c r="L2" s="65" t="s">
        <v>76</v>
      </c>
      <c r="M2" s="65"/>
      <c r="N2" s="65" t="s">
        <v>77</v>
      </c>
      <c r="O2" s="65"/>
      <c r="P2" s="65" t="s">
        <v>78</v>
      </c>
      <c r="Q2" s="65"/>
      <c r="R2" s="65" t="s">
        <v>79</v>
      </c>
      <c r="S2" s="65"/>
      <c r="T2" s="65" t="s">
        <v>80</v>
      </c>
      <c r="U2" s="65"/>
      <c r="V2" s="66" t="s">
        <v>37</v>
      </c>
      <c r="W2" s="66"/>
    </row>
    <row r="3" s="69" customFormat="true" ht="12" hidden="false" customHeight="false" outlineLevel="0" collapsed="false">
      <c r="A3" s="64"/>
      <c r="B3" s="64"/>
      <c r="C3" s="64"/>
      <c r="D3" s="67" t="s">
        <v>3</v>
      </c>
      <c r="E3" s="67" t="s">
        <v>38</v>
      </c>
      <c r="F3" s="67" t="s">
        <v>3</v>
      </c>
      <c r="G3" s="67" t="s">
        <v>38</v>
      </c>
      <c r="H3" s="67" t="s">
        <v>3</v>
      </c>
      <c r="I3" s="67" t="s">
        <v>38</v>
      </c>
      <c r="J3" s="67" t="s">
        <v>3</v>
      </c>
      <c r="K3" s="67" t="s">
        <v>38</v>
      </c>
      <c r="L3" s="67" t="s">
        <v>3</v>
      </c>
      <c r="M3" s="67" t="s">
        <v>38</v>
      </c>
      <c r="N3" s="67" t="s">
        <v>3</v>
      </c>
      <c r="O3" s="67" t="s">
        <v>38</v>
      </c>
      <c r="P3" s="67" t="s">
        <v>3</v>
      </c>
      <c r="Q3" s="67" t="s">
        <v>38</v>
      </c>
      <c r="R3" s="67" t="s">
        <v>3</v>
      </c>
      <c r="S3" s="67" t="s">
        <v>38</v>
      </c>
      <c r="T3" s="67" t="s">
        <v>3</v>
      </c>
      <c r="U3" s="67" t="s">
        <v>38</v>
      </c>
      <c r="V3" s="67" t="s">
        <v>3</v>
      </c>
      <c r="W3" s="68" t="s">
        <v>38</v>
      </c>
    </row>
    <row r="4" customFormat="false" ht="12" hidden="false" customHeight="false" outlineLevel="0" collapsed="false">
      <c r="A4" s="70" t="s">
        <v>12</v>
      </c>
      <c r="B4" s="70"/>
      <c r="C4" s="71"/>
    </row>
    <row r="5" customFormat="false" ht="12" hidden="false" customHeight="false" outlineLevel="0" collapsed="false">
      <c r="B5" s="63" t="n">
        <v>59</v>
      </c>
      <c r="C5" s="72"/>
      <c r="D5" s="63" t="n">
        <v>135</v>
      </c>
      <c r="E5" s="63" t="n">
        <v>509</v>
      </c>
      <c r="F5" s="63" t="n">
        <v>83</v>
      </c>
      <c r="G5" s="63" t="n">
        <v>372</v>
      </c>
      <c r="H5" s="63" t="n">
        <v>82</v>
      </c>
      <c r="I5" s="63" t="n">
        <v>284</v>
      </c>
      <c r="J5" s="63" t="n">
        <v>136</v>
      </c>
      <c r="K5" s="63" t="n">
        <v>553</v>
      </c>
      <c r="L5" s="63" t="n">
        <v>127</v>
      </c>
      <c r="M5" s="63" t="n">
        <v>499</v>
      </c>
      <c r="N5" s="63" t="n">
        <v>214</v>
      </c>
      <c r="O5" s="63" t="n">
        <v>864</v>
      </c>
      <c r="P5" s="63" t="n">
        <v>62</v>
      </c>
      <c r="Q5" s="63" t="n">
        <v>239</v>
      </c>
      <c r="R5" s="63" t="n">
        <v>116</v>
      </c>
      <c r="S5" s="63" t="n">
        <v>399</v>
      </c>
      <c r="T5" s="63" t="n">
        <v>219</v>
      </c>
      <c r="U5" s="63" t="n">
        <v>712</v>
      </c>
      <c r="V5" s="63" t="n">
        <f aca="false">SUM(D5,F5,H5,J5,L5,N5,P5,R5,T5)</f>
        <v>1174</v>
      </c>
      <c r="W5" s="63" t="n">
        <f aca="false">SUM(E5,G5,I5,K5,M5,O5,Q5,S5,U5)</f>
        <v>4431</v>
      </c>
    </row>
    <row r="6" customFormat="false" ht="12" hidden="false" customHeight="false" outlineLevel="0" collapsed="false">
      <c r="B6" s="63" t="n">
        <v>60</v>
      </c>
      <c r="C6" s="72"/>
      <c r="D6" s="63" t="n">
        <v>132</v>
      </c>
      <c r="E6" s="63" t="n">
        <v>499</v>
      </c>
      <c r="F6" s="63" t="n">
        <v>83</v>
      </c>
      <c r="G6" s="63" t="n">
        <v>371</v>
      </c>
      <c r="H6" s="63" t="n">
        <v>82</v>
      </c>
      <c r="I6" s="63" t="n">
        <v>282</v>
      </c>
      <c r="J6" s="63" t="n">
        <v>132</v>
      </c>
      <c r="K6" s="63" t="n">
        <v>531</v>
      </c>
      <c r="L6" s="63" t="n">
        <v>129</v>
      </c>
      <c r="M6" s="63" t="n">
        <v>506</v>
      </c>
      <c r="N6" s="63" t="n">
        <v>212</v>
      </c>
      <c r="O6" s="63" t="n">
        <v>845</v>
      </c>
      <c r="P6" s="63" t="n">
        <v>60</v>
      </c>
      <c r="Q6" s="63" t="n">
        <v>230</v>
      </c>
      <c r="R6" s="63" t="n">
        <v>115</v>
      </c>
      <c r="S6" s="63" t="n">
        <v>392</v>
      </c>
      <c r="T6" s="63" t="n">
        <v>238</v>
      </c>
      <c r="U6" s="63" t="n">
        <v>777</v>
      </c>
      <c r="V6" s="63" t="n">
        <f aca="false">SUM(D6,F6,H6,J6,L6,N6,P6,R6,T6)</f>
        <v>1183</v>
      </c>
      <c r="W6" s="63" t="n">
        <f aca="false">SUM(E6,G6,I6,K6,M6,O6,Q6,S6,U6)</f>
        <v>4433</v>
      </c>
    </row>
    <row r="7" customFormat="false" ht="12" hidden="false" customHeight="false" outlineLevel="0" collapsed="false">
      <c r="B7" s="63" t="n">
        <v>61</v>
      </c>
      <c r="C7" s="72"/>
      <c r="D7" s="63" t="n">
        <v>130</v>
      </c>
      <c r="E7" s="63" t="n">
        <v>499</v>
      </c>
      <c r="F7" s="63" t="n">
        <v>80</v>
      </c>
      <c r="G7" s="63" t="n">
        <v>368</v>
      </c>
      <c r="H7" s="63" t="n">
        <v>82</v>
      </c>
      <c r="I7" s="63" t="n">
        <v>262</v>
      </c>
      <c r="J7" s="63" t="n">
        <v>132</v>
      </c>
      <c r="K7" s="63" t="n">
        <v>529</v>
      </c>
      <c r="L7" s="63" t="n">
        <v>127</v>
      </c>
      <c r="M7" s="63" t="n">
        <v>483</v>
      </c>
      <c r="N7" s="63" t="n">
        <v>211</v>
      </c>
      <c r="O7" s="63" t="n">
        <v>825</v>
      </c>
      <c r="P7" s="63" t="n">
        <v>61</v>
      </c>
      <c r="Q7" s="63" t="n">
        <v>233</v>
      </c>
      <c r="R7" s="63" t="n">
        <v>117</v>
      </c>
      <c r="S7" s="63" t="n">
        <v>398</v>
      </c>
      <c r="T7" s="63" t="n">
        <v>249</v>
      </c>
      <c r="U7" s="63" t="n">
        <v>818</v>
      </c>
      <c r="V7" s="63" t="n">
        <f aca="false">SUM(D7,F7,H7,J7,L7,N7,P7,R7,T7)</f>
        <v>1189</v>
      </c>
      <c r="W7" s="63" t="n">
        <f aca="false">SUM(E7,G7,I7,K7,M7,O7,Q7,S7,U7)</f>
        <v>4415</v>
      </c>
    </row>
    <row r="8" customFormat="false" ht="12" hidden="false" customHeight="false" outlineLevel="0" collapsed="false">
      <c r="B8" s="63" t="n">
        <v>62</v>
      </c>
      <c r="C8" s="72"/>
      <c r="D8" s="63" t="n">
        <v>125</v>
      </c>
      <c r="E8" s="63" t="n">
        <v>474</v>
      </c>
      <c r="F8" s="63" t="n">
        <v>82</v>
      </c>
      <c r="G8" s="63" t="n">
        <v>364</v>
      </c>
      <c r="H8" s="63" t="n">
        <v>78</v>
      </c>
      <c r="I8" s="63" t="n">
        <v>251</v>
      </c>
      <c r="J8" s="63" t="n">
        <v>132</v>
      </c>
      <c r="K8" s="63" t="n">
        <v>522</v>
      </c>
      <c r="L8" s="63" t="n">
        <v>127</v>
      </c>
      <c r="M8" s="63" t="n">
        <v>479</v>
      </c>
      <c r="N8" s="63" t="n">
        <v>210</v>
      </c>
      <c r="O8" s="63" t="n">
        <v>814</v>
      </c>
      <c r="P8" s="63" t="n">
        <v>59</v>
      </c>
      <c r="Q8" s="63" t="n">
        <v>220</v>
      </c>
      <c r="R8" s="63" t="n">
        <v>117</v>
      </c>
      <c r="S8" s="63" t="n">
        <v>399</v>
      </c>
      <c r="T8" s="63" t="n">
        <v>257</v>
      </c>
      <c r="U8" s="63" t="n">
        <v>855</v>
      </c>
      <c r="V8" s="63" t="n">
        <f aca="false">SUM(D8,F8,H8,J8,L8,N8,P8,R8,T8)</f>
        <v>1187</v>
      </c>
      <c r="W8" s="63" t="n">
        <f aca="false">SUM(E8,G8,I8,K8,M8,O8,Q8,S8,U8)</f>
        <v>4378</v>
      </c>
    </row>
    <row r="9" customFormat="false" ht="12" hidden="false" customHeight="false" outlineLevel="0" collapsed="false">
      <c r="B9" s="63" t="n">
        <v>63</v>
      </c>
      <c r="C9" s="72"/>
      <c r="D9" s="63" t="n">
        <v>130</v>
      </c>
      <c r="E9" s="63" t="n">
        <v>492</v>
      </c>
      <c r="F9" s="63" t="n">
        <v>88</v>
      </c>
      <c r="G9" s="63" t="n">
        <v>374</v>
      </c>
      <c r="H9" s="63" t="n">
        <v>75</v>
      </c>
      <c r="I9" s="63" t="n">
        <v>249</v>
      </c>
      <c r="J9" s="63" t="n">
        <v>129</v>
      </c>
      <c r="K9" s="63" t="n">
        <v>534</v>
      </c>
      <c r="L9" s="63" t="n">
        <v>125</v>
      </c>
      <c r="M9" s="63" t="n">
        <v>465</v>
      </c>
      <c r="N9" s="63" t="n">
        <v>213</v>
      </c>
      <c r="O9" s="63" t="n">
        <v>825</v>
      </c>
      <c r="P9" s="63" t="n">
        <v>57</v>
      </c>
      <c r="Q9" s="63" t="n">
        <v>211</v>
      </c>
      <c r="R9" s="63" t="n">
        <v>111</v>
      </c>
      <c r="S9" s="63" t="n">
        <v>378</v>
      </c>
      <c r="T9" s="63" t="n">
        <v>249</v>
      </c>
      <c r="U9" s="63" t="n">
        <v>817</v>
      </c>
      <c r="V9" s="63" t="n">
        <f aca="false">SUM(D9,F9,H9,J9,L9,N9,P9,R9,T9)</f>
        <v>1177</v>
      </c>
      <c r="W9" s="63" t="n">
        <f aca="false">SUM(E9,G9,I9,K9,M9,O9,Q9,S9,U9)</f>
        <v>4345</v>
      </c>
    </row>
    <row r="10" customFormat="false" ht="12" hidden="false" customHeight="false" outlineLevel="0" collapsed="false">
      <c r="A10" s="73" t="s">
        <v>13</v>
      </c>
      <c r="C10" s="72"/>
      <c r="V10" s="63" t="n">
        <f aca="false">SUM(D10,F10,H10,J10,L10,N10,P10,R10,T10)</f>
        <v>0</v>
      </c>
      <c r="W10" s="63" t="n">
        <f aca="false">SUM(E10,G10,I10,K10,M10,O10,Q10,S10,U10)</f>
        <v>0</v>
      </c>
    </row>
    <row r="11" customFormat="false" ht="12" hidden="false" customHeight="false" outlineLevel="0" collapsed="false">
      <c r="B11" s="63" t="n">
        <v>1</v>
      </c>
      <c r="C11" s="72"/>
      <c r="D11" s="63" t="n">
        <v>126</v>
      </c>
      <c r="E11" s="63" t="n">
        <v>495</v>
      </c>
      <c r="F11" s="63" t="n">
        <v>88</v>
      </c>
      <c r="G11" s="63" t="n">
        <v>372</v>
      </c>
      <c r="H11" s="63" t="n">
        <v>72</v>
      </c>
      <c r="I11" s="63" t="n">
        <v>225</v>
      </c>
      <c r="J11" s="63" t="n">
        <v>130</v>
      </c>
      <c r="K11" s="63" t="n">
        <v>527</v>
      </c>
      <c r="L11" s="63" t="n">
        <v>124</v>
      </c>
      <c r="M11" s="63" t="n">
        <v>464</v>
      </c>
      <c r="N11" s="63" t="n">
        <v>213</v>
      </c>
      <c r="O11" s="63" t="n">
        <v>807</v>
      </c>
      <c r="P11" s="63" t="n">
        <v>56</v>
      </c>
      <c r="Q11" s="63" t="n">
        <v>202</v>
      </c>
      <c r="R11" s="63" t="n">
        <v>108</v>
      </c>
      <c r="S11" s="63" t="n">
        <v>358</v>
      </c>
      <c r="T11" s="63" t="n">
        <v>246</v>
      </c>
      <c r="U11" s="63" t="n">
        <v>816</v>
      </c>
      <c r="V11" s="63" t="n">
        <f aca="false">SUM(D11,F11,H11,J11,L11,N11,P11,R11,T11)</f>
        <v>1163</v>
      </c>
      <c r="W11" s="63" t="n">
        <f aca="false">SUM(E11,G11,I11,K11,M11,O11,Q11,S11,U11)</f>
        <v>4266</v>
      </c>
    </row>
    <row r="12" customFormat="false" ht="12" hidden="false" customHeight="false" outlineLevel="0" collapsed="false">
      <c r="B12" s="63" t="n">
        <v>2</v>
      </c>
      <c r="C12" s="72"/>
      <c r="D12" s="63" t="n">
        <v>127</v>
      </c>
      <c r="E12" s="63" t="n">
        <v>490</v>
      </c>
      <c r="F12" s="63" t="n">
        <v>89</v>
      </c>
      <c r="G12" s="63" t="n">
        <v>366</v>
      </c>
      <c r="H12" s="63" t="n">
        <v>68</v>
      </c>
      <c r="I12" s="63" t="n">
        <v>210</v>
      </c>
      <c r="J12" s="63" t="n">
        <v>134</v>
      </c>
      <c r="K12" s="63" t="n">
        <v>520</v>
      </c>
      <c r="L12" s="63" t="n">
        <v>119</v>
      </c>
      <c r="M12" s="63" t="n">
        <v>470</v>
      </c>
      <c r="N12" s="63" t="n">
        <v>212</v>
      </c>
      <c r="O12" s="63" t="n">
        <v>801</v>
      </c>
      <c r="P12" s="63" t="n">
        <v>55</v>
      </c>
      <c r="Q12" s="63" t="n">
        <v>192</v>
      </c>
      <c r="R12" s="63" t="n">
        <v>106</v>
      </c>
      <c r="S12" s="63" t="n">
        <v>343</v>
      </c>
      <c r="T12" s="63" t="n">
        <v>248</v>
      </c>
      <c r="U12" s="63" t="n">
        <v>824</v>
      </c>
      <c r="V12" s="63" t="n">
        <f aca="false">SUM(D12,F12,H12,J12,L12,N12,P12,R12,T12)</f>
        <v>1158</v>
      </c>
      <c r="W12" s="63" t="n">
        <f aca="false">SUM(E12,G12,I12,K12,M12,O12,Q12,S12,U12)</f>
        <v>4216</v>
      </c>
    </row>
    <row r="13" customFormat="false" ht="12" hidden="false" customHeight="false" outlineLevel="0" collapsed="false">
      <c r="B13" s="63" t="n">
        <v>3</v>
      </c>
      <c r="C13" s="72"/>
      <c r="D13" s="63" t="n">
        <v>126</v>
      </c>
      <c r="E13" s="63" t="n">
        <v>484</v>
      </c>
      <c r="F13" s="63" t="n">
        <v>92</v>
      </c>
      <c r="G13" s="63" t="n">
        <v>380</v>
      </c>
      <c r="H13" s="63" t="n">
        <v>67</v>
      </c>
      <c r="I13" s="63" t="n">
        <v>209</v>
      </c>
      <c r="J13" s="63" t="n">
        <v>129</v>
      </c>
      <c r="K13" s="63" t="n">
        <v>509</v>
      </c>
      <c r="L13" s="63" t="n">
        <v>114</v>
      </c>
      <c r="M13" s="63" t="n">
        <v>448</v>
      </c>
      <c r="N13" s="63" t="n">
        <v>212</v>
      </c>
      <c r="O13" s="63" t="n">
        <v>785</v>
      </c>
      <c r="P13" s="63" t="n">
        <v>52</v>
      </c>
      <c r="Q13" s="63" t="n">
        <v>181</v>
      </c>
      <c r="R13" s="63" t="n">
        <v>106</v>
      </c>
      <c r="S13" s="63" t="n">
        <v>338</v>
      </c>
      <c r="T13" s="63" t="n">
        <v>244</v>
      </c>
      <c r="U13" s="63" t="n">
        <v>819</v>
      </c>
      <c r="V13" s="63" t="n">
        <f aca="false">SUM(D13,F13,H13,J13,L13,N13,P13,R13,T13)</f>
        <v>1142</v>
      </c>
      <c r="W13" s="63" t="n">
        <f aca="false">SUM(E13,G13,I13,K13,M13,O13,Q13,S13,U13)</f>
        <v>4153</v>
      </c>
    </row>
    <row r="14" customFormat="false" ht="12" hidden="false" customHeight="false" outlineLevel="0" collapsed="false">
      <c r="B14" s="63" t="n">
        <v>4</v>
      </c>
      <c r="C14" s="72"/>
      <c r="D14" s="63" t="n">
        <v>120</v>
      </c>
      <c r="E14" s="63" t="n">
        <v>472</v>
      </c>
      <c r="F14" s="63" t="n">
        <v>91</v>
      </c>
      <c r="G14" s="63" t="n">
        <v>378</v>
      </c>
      <c r="H14" s="63" t="n">
        <v>65</v>
      </c>
      <c r="I14" s="63" t="n">
        <v>199</v>
      </c>
      <c r="J14" s="63" t="n">
        <v>127</v>
      </c>
      <c r="K14" s="63" t="n">
        <v>488</v>
      </c>
      <c r="L14" s="63" t="n">
        <v>115</v>
      </c>
      <c r="M14" s="63" t="n">
        <v>451</v>
      </c>
      <c r="N14" s="63" t="n">
        <v>206</v>
      </c>
      <c r="O14" s="63" t="n">
        <v>760</v>
      </c>
      <c r="P14" s="63" t="n">
        <v>51</v>
      </c>
      <c r="Q14" s="63" t="n">
        <v>179</v>
      </c>
      <c r="R14" s="63" t="n">
        <v>105</v>
      </c>
      <c r="S14" s="63" t="n">
        <v>343</v>
      </c>
      <c r="T14" s="63" t="n">
        <v>245</v>
      </c>
      <c r="U14" s="63" t="n">
        <v>798</v>
      </c>
      <c r="V14" s="63" t="n">
        <f aca="false">SUM(D14,F14,H14,J14,L14,N14,P14,R14,T14)</f>
        <v>1125</v>
      </c>
      <c r="W14" s="63" t="n">
        <f aca="false">SUM(E14,G14,I14,K14,M14,O14,Q14,S14,U14)</f>
        <v>4068</v>
      </c>
    </row>
    <row r="15" customFormat="false" ht="12" hidden="false" customHeight="false" outlineLevel="0" collapsed="false">
      <c r="B15" s="63" t="n">
        <v>5</v>
      </c>
      <c r="C15" s="72"/>
      <c r="D15" s="63" t="n">
        <v>115</v>
      </c>
      <c r="E15" s="63" t="n">
        <v>451</v>
      </c>
      <c r="F15" s="63" t="n">
        <v>96</v>
      </c>
      <c r="G15" s="63" t="n">
        <v>388</v>
      </c>
      <c r="H15" s="63" t="n">
        <v>60</v>
      </c>
      <c r="I15" s="63" t="n">
        <v>190</v>
      </c>
      <c r="J15" s="63" t="n">
        <v>122</v>
      </c>
      <c r="K15" s="63" t="n">
        <v>460</v>
      </c>
      <c r="L15" s="63" t="n">
        <v>116</v>
      </c>
      <c r="M15" s="63" t="n">
        <v>450</v>
      </c>
      <c r="N15" s="63" t="n">
        <v>205</v>
      </c>
      <c r="O15" s="63" t="n">
        <v>741</v>
      </c>
      <c r="P15" s="63" t="n">
        <v>51</v>
      </c>
      <c r="Q15" s="63" t="n">
        <v>178</v>
      </c>
      <c r="R15" s="63" t="n">
        <v>103</v>
      </c>
      <c r="S15" s="63" t="n">
        <v>317</v>
      </c>
      <c r="T15" s="63" t="n">
        <v>246</v>
      </c>
      <c r="U15" s="63" t="n">
        <v>792</v>
      </c>
      <c r="V15" s="63" t="n">
        <f aca="false">SUM(D15,F15,H15,J15,L15,N15,P15,R15,T15)</f>
        <v>1114</v>
      </c>
      <c r="W15" s="63" t="n">
        <f aca="false">SUM(E15,G15,I15,K15,M15,O15,Q15,S15,U15)</f>
        <v>3967</v>
      </c>
    </row>
    <row r="16" customFormat="false" ht="12" hidden="false" customHeight="false" outlineLevel="0" collapsed="false">
      <c r="B16" s="63" t="n">
        <v>6</v>
      </c>
      <c r="C16" s="72"/>
      <c r="D16" s="63" t="n">
        <v>114</v>
      </c>
      <c r="E16" s="63" t="n">
        <v>447</v>
      </c>
      <c r="F16" s="63" t="n">
        <v>97</v>
      </c>
      <c r="G16" s="63" t="n">
        <v>386</v>
      </c>
      <c r="H16" s="63" t="n">
        <v>58</v>
      </c>
      <c r="I16" s="63" t="n">
        <v>183</v>
      </c>
      <c r="J16" s="63" t="n">
        <v>122</v>
      </c>
      <c r="K16" s="63" t="n">
        <v>458</v>
      </c>
      <c r="L16" s="63" t="n">
        <v>119</v>
      </c>
      <c r="M16" s="63" t="n">
        <v>450</v>
      </c>
      <c r="N16" s="63" t="n">
        <v>205</v>
      </c>
      <c r="O16" s="63" t="n">
        <v>727</v>
      </c>
      <c r="P16" s="63" t="n">
        <v>50</v>
      </c>
      <c r="Q16" s="63" t="n">
        <v>175</v>
      </c>
      <c r="R16" s="63" t="n">
        <v>106</v>
      </c>
      <c r="S16" s="63" t="n">
        <v>313</v>
      </c>
      <c r="T16" s="63" t="n">
        <v>243</v>
      </c>
      <c r="U16" s="63" t="n">
        <v>786</v>
      </c>
      <c r="V16" s="63" t="n">
        <f aca="false">SUM(D16,F16,H16,J16,L16,N16,P16,R16,T16)</f>
        <v>1114</v>
      </c>
      <c r="W16" s="63" t="n">
        <f aca="false">SUM(E16,G16,I16,K16,M16,O16,Q16,S16,U16)</f>
        <v>3925</v>
      </c>
    </row>
    <row r="17" customFormat="false" ht="12" hidden="false" customHeight="false" outlineLevel="0" collapsed="false">
      <c r="B17" s="63" t="n">
        <v>7</v>
      </c>
      <c r="C17" s="72"/>
      <c r="D17" s="63" t="n">
        <v>115</v>
      </c>
      <c r="E17" s="63" t="n">
        <v>452</v>
      </c>
      <c r="F17" s="63" t="n">
        <v>98</v>
      </c>
      <c r="G17" s="63" t="n">
        <v>387</v>
      </c>
      <c r="H17" s="63" t="n">
        <v>58</v>
      </c>
      <c r="I17" s="63" t="n">
        <v>179</v>
      </c>
      <c r="J17" s="63" t="n">
        <v>116</v>
      </c>
      <c r="K17" s="63" t="n">
        <v>438</v>
      </c>
      <c r="L17" s="63" t="n">
        <v>119</v>
      </c>
      <c r="M17" s="63" t="n">
        <v>446</v>
      </c>
      <c r="N17" s="63" t="n">
        <v>200</v>
      </c>
      <c r="O17" s="63" t="n">
        <v>702</v>
      </c>
      <c r="P17" s="63" t="n">
        <v>50</v>
      </c>
      <c r="Q17" s="63" t="n">
        <v>167</v>
      </c>
      <c r="R17" s="63" t="n">
        <v>101</v>
      </c>
      <c r="S17" s="63" t="n">
        <v>293</v>
      </c>
      <c r="T17" s="63" t="n">
        <v>238</v>
      </c>
      <c r="U17" s="63" t="n">
        <v>738</v>
      </c>
      <c r="V17" s="63" t="n">
        <f aca="false">SUM(D17,F17,H17,J17,L17,N17,P17,R17,T17)</f>
        <v>1095</v>
      </c>
      <c r="W17" s="63" t="n">
        <f aca="false">SUM(E17,G17,I17,K17,M17,O17,Q17,S17,U17)</f>
        <v>3802</v>
      </c>
    </row>
    <row r="18" customFormat="false" ht="12" hidden="false" customHeight="false" outlineLevel="0" collapsed="false">
      <c r="B18" s="63" t="n">
        <v>8</v>
      </c>
      <c r="C18" s="72"/>
      <c r="D18" s="63" t="n">
        <v>119</v>
      </c>
      <c r="E18" s="63" t="n">
        <v>441</v>
      </c>
      <c r="F18" s="63" t="n">
        <v>99</v>
      </c>
      <c r="G18" s="63" t="n">
        <v>397</v>
      </c>
      <c r="H18" s="63" t="n">
        <v>57</v>
      </c>
      <c r="I18" s="63" t="n">
        <v>181</v>
      </c>
      <c r="J18" s="63" t="n">
        <v>115</v>
      </c>
      <c r="K18" s="63" t="n">
        <v>436</v>
      </c>
      <c r="L18" s="63" t="n">
        <v>119</v>
      </c>
      <c r="M18" s="63" t="n">
        <v>441</v>
      </c>
      <c r="N18" s="63" t="n">
        <v>195</v>
      </c>
      <c r="O18" s="63" t="n">
        <v>681</v>
      </c>
      <c r="P18" s="63" t="n">
        <v>49</v>
      </c>
      <c r="Q18" s="63" t="n">
        <v>162</v>
      </c>
      <c r="R18" s="63" t="n">
        <v>100</v>
      </c>
      <c r="S18" s="63" t="n">
        <v>284</v>
      </c>
      <c r="T18" s="63" t="n">
        <v>245</v>
      </c>
      <c r="U18" s="63" t="n">
        <v>758</v>
      </c>
      <c r="V18" s="63" t="n">
        <f aca="false">SUM(D18,F18,H18,J18,L18,N18,P18,R18,T18)</f>
        <v>1098</v>
      </c>
      <c r="W18" s="63" t="n">
        <f aca="false">SUM(E18,G18,I18,K18,M18,O18,Q18,S18,U18)</f>
        <v>3781</v>
      </c>
    </row>
    <row r="19" customFormat="false" ht="12" hidden="false" customHeight="false" outlineLevel="0" collapsed="false">
      <c r="B19" s="63" t="n">
        <v>9</v>
      </c>
      <c r="C19" s="72"/>
      <c r="D19" s="63" t="n">
        <v>123</v>
      </c>
      <c r="E19" s="63" t="n">
        <v>462</v>
      </c>
      <c r="F19" s="63" t="n">
        <v>98</v>
      </c>
      <c r="G19" s="63" t="n">
        <v>393</v>
      </c>
      <c r="H19" s="63" t="n">
        <v>56</v>
      </c>
      <c r="I19" s="63" t="n">
        <v>183</v>
      </c>
      <c r="J19" s="63" t="n">
        <v>112</v>
      </c>
      <c r="K19" s="63" t="n">
        <v>420</v>
      </c>
      <c r="L19" s="63" t="n">
        <v>118</v>
      </c>
      <c r="M19" s="63" t="n">
        <v>444</v>
      </c>
      <c r="N19" s="63" t="n">
        <v>194</v>
      </c>
      <c r="O19" s="63" t="n">
        <v>672</v>
      </c>
      <c r="P19" s="63" t="n">
        <v>49</v>
      </c>
      <c r="Q19" s="63" t="n">
        <v>168</v>
      </c>
      <c r="R19" s="63" t="n">
        <v>101</v>
      </c>
      <c r="S19" s="63" t="n">
        <v>288</v>
      </c>
      <c r="T19" s="63" t="n">
        <v>244</v>
      </c>
      <c r="U19" s="63" t="n">
        <v>742</v>
      </c>
      <c r="V19" s="63" t="n">
        <f aca="false">SUM(D19,F19,H19,J19,L19,N19,P19,R19,T19)</f>
        <v>1095</v>
      </c>
      <c r="W19" s="63" t="n">
        <f aca="false">SUM(E19,G19,I19,K19,M19,O19,Q19,S19,U19)</f>
        <v>3772</v>
      </c>
    </row>
    <row r="20" customFormat="false" ht="12" hidden="false" customHeight="false" outlineLevel="0" collapsed="false">
      <c r="B20" s="63" t="n">
        <v>10</v>
      </c>
      <c r="C20" s="72"/>
      <c r="D20" s="63" t="n">
        <v>127</v>
      </c>
      <c r="E20" s="63" t="n">
        <v>472</v>
      </c>
      <c r="F20" s="63" t="n">
        <v>104</v>
      </c>
      <c r="G20" s="63" t="n">
        <v>393</v>
      </c>
      <c r="H20" s="63" t="n">
        <v>57</v>
      </c>
      <c r="I20" s="63" t="n">
        <v>187</v>
      </c>
      <c r="J20" s="63" t="n">
        <v>110</v>
      </c>
      <c r="K20" s="63" t="n">
        <v>419</v>
      </c>
      <c r="L20" s="63" t="n">
        <v>116</v>
      </c>
      <c r="M20" s="63" t="n">
        <v>433</v>
      </c>
      <c r="N20" s="63" t="n">
        <v>189</v>
      </c>
      <c r="O20" s="63" t="n">
        <v>654</v>
      </c>
      <c r="P20" s="63" t="n">
        <v>48</v>
      </c>
      <c r="Q20" s="63" t="n">
        <v>167</v>
      </c>
      <c r="R20" s="63" t="n">
        <v>101</v>
      </c>
      <c r="S20" s="63" t="n">
        <v>282</v>
      </c>
      <c r="T20" s="63" t="n">
        <v>235</v>
      </c>
      <c r="U20" s="63" t="n">
        <v>729</v>
      </c>
      <c r="V20" s="63" t="n">
        <f aca="false">SUM(D20,F20,H20,J20,L20,N20,P20,R20,T20)</f>
        <v>1087</v>
      </c>
      <c r="W20" s="63" t="n">
        <f aca="false">SUM(E20,G20,I20,K20,M20,O20,Q20,S20,U20)</f>
        <v>3736</v>
      </c>
    </row>
    <row r="21" customFormat="false" ht="12" hidden="false" customHeight="false" outlineLevel="0" collapsed="false">
      <c r="B21" s="63" t="n">
        <v>11</v>
      </c>
      <c r="C21" s="72"/>
      <c r="D21" s="63" t="n">
        <v>130</v>
      </c>
      <c r="E21" s="63" t="n">
        <v>484</v>
      </c>
      <c r="F21" s="63" t="n">
        <v>105</v>
      </c>
      <c r="G21" s="63" t="n">
        <v>390</v>
      </c>
      <c r="H21" s="63" t="n">
        <v>56</v>
      </c>
      <c r="I21" s="63" t="n">
        <v>184</v>
      </c>
      <c r="J21" s="63" t="n">
        <v>110</v>
      </c>
      <c r="K21" s="63" t="n">
        <v>407</v>
      </c>
      <c r="L21" s="63" t="n">
        <v>118</v>
      </c>
      <c r="M21" s="63" t="n">
        <v>444</v>
      </c>
      <c r="N21" s="63" t="n">
        <v>183</v>
      </c>
      <c r="O21" s="63" t="n">
        <v>633</v>
      </c>
      <c r="P21" s="63" t="n">
        <v>48</v>
      </c>
      <c r="Q21" s="63" t="n">
        <v>162</v>
      </c>
      <c r="R21" s="63" t="n">
        <v>101</v>
      </c>
      <c r="S21" s="63" t="n">
        <v>283</v>
      </c>
      <c r="T21" s="63" t="n">
        <v>233</v>
      </c>
      <c r="U21" s="63" t="n">
        <v>724</v>
      </c>
      <c r="V21" s="63" t="n">
        <f aca="false">SUM(D21,F21,H21,J21,L21,N21,P21,R21,T21)</f>
        <v>1084</v>
      </c>
      <c r="W21" s="63" t="n">
        <f aca="false">SUM(E21,G21,I21,K21,M21,O21,Q21,S21,U21)</f>
        <v>3711</v>
      </c>
    </row>
    <row r="22" customFormat="false" ht="12" hidden="false" customHeight="false" outlineLevel="0" collapsed="false">
      <c r="B22" s="63" t="n">
        <v>12</v>
      </c>
      <c r="C22" s="72"/>
      <c r="D22" s="63" t="n">
        <v>132</v>
      </c>
      <c r="E22" s="63" t="n">
        <v>489</v>
      </c>
      <c r="F22" s="63" t="n">
        <v>102</v>
      </c>
      <c r="G22" s="63" t="n">
        <v>389</v>
      </c>
      <c r="H22" s="63" t="n">
        <v>53</v>
      </c>
      <c r="I22" s="63" t="n">
        <v>170</v>
      </c>
      <c r="J22" s="63" t="n">
        <v>110</v>
      </c>
      <c r="K22" s="63" t="n">
        <v>401</v>
      </c>
      <c r="L22" s="63" t="n">
        <v>117</v>
      </c>
      <c r="M22" s="63" t="n">
        <v>436</v>
      </c>
      <c r="N22" s="63" t="n">
        <v>183</v>
      </c>
      <c r="O22" s="63" t="n">
        <v>624</v>
      </c>
      <c r="P22" s="63" t="n">
        <v>47</v>
      </c>
      <c r="Q22" s="63" t="n">
        <v>157</v>
      </c>
      <c r="R22" s="63" t="n">
        <v>99</v>
      </c>
      <c r="S22" s="63" t="n">
        <v>280</v>
      </c>
      <c r="T22" s="63" t="n">
        <v>225</v>
      </c>
      <c r="U22" s="63" t="n">
        <v>704</v>
      </c>
      <c r="V22" s="63" t="n">
        <f aca="false">SUM(D22,F22,H22,J22,L22,N22,P22,R22,T22)</f>
        <v>1068</v>
      </c>
      <c r="W22" s="63" t="n">
        <f aca="false">SUM(E22,G22,I22,K22,M22,O22,Q22,S22,U22)</f>
        <v>3650</v>
      </c>
    </row>
    <row r="23" customFormat="false" ht="12" hidden="false" customHeight="false" outlineLevel="0" collapsed="false">
      <c r="B23" s="63" t="n">
        <v>13</v>
      </c>
      <c r="C23" s="72"/>
      <c r="D23" s="63" t="n">
        <v>130</v>
      </c>
      <c r="E23" s="63" t="n">
        <v>475</v>
      </c>
      <c r="F23" s="63" t="n">
        <v>105</v>
      </c>
      <c r="G23" s="63" t="n">
        <v>397</v>
      </c>
      <c r="H23" s="63" t="n">
        <v>52</v>
      </c>
      <c r="I23" s="63" t="n">
        <v>163</v>
      </c>
      <c r="J23" s="63" t="n">
        <v>112</v>
      </c>
      <c r="K23" s="63" t="n">
        <v>402</v>
      </c>
      <c r="L23" s="63" t="n">
        <v>119</v>
      </c>
      <c r="M23" s="63" t="n">
        <v>434</v>
      </c>
      <c r="N23" s="63" t="n">
        <v>182</v>
      </c>
      <c r="O23" s="63" t="n">
        <v>620</v>
      </c>
      <c r="P23" s="63" t="n">
        <v>45</v>
      </c>
      <c r="Q23" s="63" t="n">
        <v>152</v>
      </c>
      <c r="R23" s="63" t="n">
        <v>102</v>
      </c>
      <c r="S23" s="63" t="n">
        <v>285</v>
      </c>
      <c r="T23" s="63" t="n">
        <v>232</v>
      </c>
      <c r="U23" s="63" t="n">
        <v>699</v>
      </c>
      <c r="V23" s="63" t="n">
        <f aca="false">SUM(D23,F23,H23,J23,L23,N23,P23,R23,T23)</f>
        <v>1079</v>
      </c>
      <c r="W23" s="63" t="n">
        <f aca="false">SUM(E23,G23,I23,K23,M23,O23,Q23,S23,U23)</f>
        <v>3627</v>
      </c>
    </row>
    <row r="24" customFormat="false" ht="12" hidden="false" customHeight="false" outlineLevel="0" collapsed="false">
      <c r="B24" s="63" t="n">
        <v>14</v>
      </c>
      <c r="C24" s="72"/>
      <c r="D24" s="63" t="n">
        <v>137</v>
      </c>
      <c r="E24" s="63" t="n">
        <v>484</v>
      </c>
      <c r="F24" s="63" t="n">
        <v>111</v>
      </c>
      <c r="G24" s="63" t="n">
        <v>408</v>
      </c>
      <c r="H24" s="63" t="n">
        <v>52</v>
      </c>
      <c r="I24" s="63" t="n">
        <v>161</v>
      </c>
      <c r="J24" s="63" t="n">
        <v>110</v>
      </c>
      <c r="K24" s="63" t="n">
        <v>400</v>
      </c>
      <c r="L24" s="63" t="n">
        <v>119</v>
      </c>
      <c r="M24" s="63" t="n">
        <v>426</v>
      </c>
      <c r="N24" s="63" t="n">
        <v>180</v>
      </c>
      <c r="O24" s="63" t="n">
        <v>607</v>
      </c>
      <c r="P24" s="63" t="n">
        <v>44</v>
      </c>
      <c r="Q24" s="63" t="n">
        <v>147</v>
      </c>
      <c r="R24" s="63" t="n">
        <v>99</v>
      </c>
      <c r="S24" s="63" t="n">
        <v>277</v>
      </c>
      <c r="T24" s="63" t="n">
        <v>234</v>
      </c>
      <c r="U24" s="63" t="n">
        <v>698</v>
      </c>
      <c r="V24" s="63" t="n">
        <f aca="false">SUM(D24,F24,H24,J24,L24,N24,P24,R24,T24)</f>
        <v>1086</v>
      </c>
      <c r="W24" s="63" t="n">
        <f aca="false">SUM(E24,G24,I24,K24,M24,O24,Q24,S24,U24)</f>
        <v>3608</v>
      </c>
    </row>
    <row r="25" customFormat="false" ht="12" hidden="false" customHeight="false" outlineLevel="0" collapsed="false">
      <c r="B25" s="63" t="n">
        <v>15</v>
      </c>
      <c r="C25" s="72"/>
      <c r="D25" s="63" t="n">
        <v>134</v>
      </c>
      <c r="E25" s="63" t="n">
        <v>473</v>
      </c>
      <c r="F25" s="63" t="n">
        <v>114</v>
      </c>
      <c r="G25" s="63" t="n">
        <v>410</v>
      </c>
      <c r="H25" s="63" t="n">
        <v>48</v>
      </c>
      <c r="I25" s="63" t="n">
        <v>150</v>
      </c>
      <c r="J25" s="63" t="n">
        <v>114</v>
      </c>
      <c r="K25" s="63" t="n">
        <v>405</v>
      </c>
      <c r="L25" s="63" t="n">
        <v>123</v>
      </c>
      <c r="M25" s="63" t="n">
        <v>431</v>
      </c>
      <c r="N25" s="63" t="n">
        <v>178</v>
      </c>
      <c r="O25" s="63" t="n">
        <v>596</v>
      </c>
      <c r="P25" s="63" t="n">
        <v>44</v>
      </c>
      <c r="Q25" s="63" t="n">
        <v>144</v>
      </c>
      <c r="R25" s="63" t="n">
        <v>102</v>
      </c>
      <c r="S25" s="63" t="n">
        <v>275</v>
      </c>
      <c r="T25" s="63" t="n">
        <v>232</v>
      </c>
      <c r="U25" s="63" t="n">
        <v>693</v>
      </c>
      <c r="V25" s="63" t="n">
        <f aca="false">SUM(D25,F25,H25,J25,L25,N25,P25,R25,T25)</f>
        <v>1089</v>
      </c>
      <c r="W25" s="63" t="n">
        <f aca="false">SUM(E25,G25,I25,K25,M25,O25,Q25,S25,U25)</f>
        <v>3577</v>
      </c>
    </row>
    <row r="26" customFormat="false" ht="12" hidden="false" customHeight="false" outlineLevel="0" collapsed="false">
      <c r="B26" s="63" t="n">
        <v>16</v>
      </c>
      <c r="C26" s="72"/>
      <c r="D26" s="63" t="n">
        <v>132</v>
      </c>
      <c r="E26" s="63" t="n">
        <v>453</v>
      </c>
      <c r="F26" s="63" t="n">
        <v>110</v>
      </c>
      <c r="G26" s="63" t="n">
        <v>405</v>
      </c>
      <c r="H26" s="63" t="n">
        <v>48</v>
      </c>
      <c r="I26" s="63" t="n">
        <v>142</v>
      </c>
      <c r="J26" s="63" t="n">
        <v>112</v>
      </c>
      <c r="K26" s="63" t="n">
        <v>404</v>
      </c>
      <c r="L26" s="63" t="n">
        <v>120</v>
      </c>
      <c r="M26" s="63" t="n">
        <v>402</v>
      </c>
      <c r="N26" s="63" t="n">
        <v>179</v>
      </c>
      <c r="O26" s="63" t="n">
        <v>605</v>
      </c>
      <c r="P26" s="63" t="n">
        <v>42</v>
      </c>
      <c r="Q26" s="63" t="n">
        <v>136</v>
      </c>
      <c r="R26" s="63" t="n">
        <v>103</v>
      </c>
      <c r="S26" s="63" t="n">
        <v>269</v>
      </c>
      <c r="T26" s="63" t="n">
        <v>232</v>
      </c>
      <c r="U26" s="63" t="n">
        <v>680</v>
      </c>
      <c r="V26" s="63" t="n">
        <f aca="false">SUM(D26,F26,H26,J26,L26,N26,P26,R26,T26)</f>
        <v>1078</v>
      </c>
      <c r="W26" s="63" t="n">
        <f aca="false">SUM(E26,G26,I26,K26,M26,O26,Q26,S26,U26)</f>
        <v>3496</v>
      </c>
    </row>
    <row r="27" customFormat="false" ht="12" hidden="false" customHeight="false" outlineLevel="0" collapsed="false">
      <c r="B27" s="63" t="n">
        <v>17</v>
      </c>
      <c r="C27" s="72"/>
      <c r="D27" s="63" t="n">
        <v>134</v>
      </c>
      <c r="E27" s="63" t="n">
        <v>441</v>
      </c>
      <c r="F27" s="63" t="n">
        <v>110</v>
      </c>
      <c r="G27" s="63" t="n">
        <v>410</v>
      </c>
      <c r="H27" s="63" t="n">
        <v>46</v>
      </c>
      <c r="I27" s="63" t="n">
        <v>140</v>
      </c>
      <c r="J27" s="63" t="n">
        <v>111</v>
      </c>
      <c r="K27" s="63" t="n">
        <v>389</v>
      </c>
      <c r="L27" s="63" t="n">
        <v>122</v>
      </c>
      <c r="M27" s="63" t="n">
        <v>411</v>
      </c>
      <c r="N27" s="63" t="n">
        <v>179</v>
      </c>
      <c r="O27" s="63" t="n">
        <v>592</v>
      </c>
      <c r="P27" s="63" t="n">
        <v>41</v>
      </c>
      <c r="Q27" s="63" t="n">
        <v>132</v>
      </c>
      <c r="R27" s="63" t="n">
        <v>104</v>
      </c>
      <c r="S27" s="63" t="n">
        <v>268</v>
      </c>
      <c r="T27" s="63" t="n">
        <v>231</v>
      </c>
      <c r="U27" s="63" t="n">
        <v>677</v>
      </c>
      <c r="V27" s="63" t="n">
        <f aca="false">SUM(D27,F27,H27,J27,L27,N27,P27,R27,T27)</f>
        <v>1078</v>
      </c>
      <c r="W27" s="63" t="n">
        <f aca="false">SUM(E27,G27,I27,K27,M27,O27,Q27,S27,U27)</f>
        <v>3460</v>
      </c>
    </row>
    <row r="28" customFormat="false" ht="12" hidden="false" customHeight="false" outlineLevel="0" collapsed="false">
      <c r="B28" s="63" t="n">
        <v>18</v>
      </c>
      <c r="C28" s="72"/>
      <c r="D28" s="63" t="n">
        <v>131</v>
      </c>
      <c r="E28" s="63" t="n">
        <v>428</v>
      </c>
      <c r="F28" s="63" t="n">
        <v>111</v>
      </c>
      <c r="G28" s="63" t="n">
        <v>408</v>
      </c>
      <c r="H28" s="63" t="n">
        <v>45</v>
      </c>
      <c r="I28" s="63" t="n">
        <v>129</v>
      </c>
      <c r="J28" s="63" t="n">
        <v>110</v>
      </c>
      <c r="K28" s="63" t="n">
        <v>384</v>
      </c>
      <c r="L28" s="63" t="n">
        <v>125</v>
      </c>
      <c r="M28" s="63" t="n">
        <v>410</v>
      </c>
      <c r="N28" s="63" t="n">
        <v>177</v>
      </c>
      <c r="O28" s="63" t="n">
        <v>598</v>
      </c>
      <c r="P28" s="63" t="n">
        <v>41</v>
      </c>
      <c r="Q28" s="63" t="n">
        <v>126</v>
      </c>
      <c r="R28" s="63" t="n">
        <v>105</v>
      </c>
      <c r="S28" s="63" t="n">
        <v>273</v>
      </c>
      <c r="T28" s="63" t="n">
        <v>229</v>
      </c>
      <c r="U28" s="63" t="n">
        <v>675</v>
      </c>
      <c r="V28" s="63" t="n">
        <f aca="false">SUM(D28,F28,H28,J28,L28,N28,P28,R28,T28)</f>
        <v>1074</v>
      </c>
      <c r="W28" s="63" t="n">
        <f aca="false">SUM(E28,G28,I28,K28,M28,O28,Q28,S28,U28)</f>
        <v>3431</v>
      </c>
    </row>
    <row r="29" customFormat="false" ht="12" hidden="false" customHeight="false" outlineLevel="0" collapsed="false">
      <c r="B29" s="63" t="n">
        <v>19</v>
      </c>
      <c r="C29" s="72"/>
      <c r="D29" s="63" t="n">
        <v>131</v>
      </c>
      <c r="E29" s="63" t="n">
        <v>404</v>
      </c>
      <c r="F29" s="63" t="n">
        <v>116</v>
      </c>
      <c r="G29" s="63" t="n">
        <v>420</v>
      </c>
      <c r="H29" s="63" t="n">
        <v>42</v>
      </c>
      <c r="I29" s="63" t="n">
        <v>125</v>
      </c>
      <c r="J29" s="63" t="n">
        <v>109</v>
      </c>
      <c r="K29" s="63" t="n">
        <v>378</v>
      </c>
      <c r="L29" s="63" t="n">
        <v>123</v>
      </c>
      <c r="M29" s="63" t="n">
        <v>398</v>
      </c>
      <c r="N29" s="63" t="n">
        <v>175</v>
      </c>
      <c r="O29" s="63" t="n">
        <v>590</v>
      </c>
      <c r="P29" s="63" t="n">
        <v>42</v>
      </c>
      <c r="Q29" s="63" t="n">
        <v>132</v>
      </c>
      <c r="R29" s="63" t="n">
        <v>104</v>
      </c>
      <c r="S29" s="63" t="n">
        <v>261</v>
      </c>
      <c r="T29" s="63" t="n">
        <v>223</v>
      </c>
      <c r="U29" s="63" t="n">
        <v>663</v>
      </c>
      <c r="V29" s="63" t="n">
        <f aca="false">SUM(D29,F29,H29,J29,L29,N29,P29,R29,T29)</f>
        <v>1065</v>
      </c>
      <c r="W29" s="63" t="n">
        <f aca="false">SUM(E29,G29,I29,K29,M29,O29,Q29,S29,U29)</f>
        <v>3371</v>
      </c>
    </row>
    <row r="30" customFormat="false" ht="12" hidden="false" customHeight="false" outlineLevel="0" collapsed="false">
      <c r="B30" s="63" t="n">
        <v>20</v>
      </c>
      <c r="C30" s="72"/>
      <c r="D30" s="63" t="n">
        <v>132</v>
      </c>
      <c r="E30" s="63" t="n">
        <v>400</v>
      </c>
      <c r="F30" s="63" t="n">
        <v>113</v>
      </c>
      <c r="G30" s="63" t="n">
        <v>398</v>
      </c>
      <c r="H30" s="63" t="n">
        <v>41</v>
      </c>
      <c r="I30" s="63" t="n">
        <v>120</v>
      </c>
      <c r="J30" s="63" t="n">
        <v>105</v>
      </c>
      <c r="K30" s="63" t="n">
        <v>369</v>
      </c>
      <c r="L30" s="63" t="n">
        <v>125</v>
      </c>
      <c r="M30" s="63" t="n">
        <v>393</v>
      </c>
      <c r="N30" s="63" t="n">
        <v>175</v>
      </c>
      <c r="O30" s="63" t="n">
        <v>591</v>
      </c>
      <c r="P30" s="63" t="n">
        <v>42</v>
      </c>
      <c r="Q30" s="63" t="n">
        <v>128</v>
      </c>
      <c r="R30" s="63" t="n">
        <v>103</v>
      </c>
      <c r="S30" s="63" t="n">
        <v>258</v>
      </c>
      <c r="T30" s="63" t="n">
        <v>224</v>
      </c>
      <c r="U30" s="63" t="n">
        <v>665</v>
      </c>
      <c r="V30" s="63" t="n">
        <f aca="false">SUM(D30,F30,H30,J30,L30,N30,P30,R30,T30)</f>
        <v>1060</v>
      </c>
      <c r="W30" s="63" t="n">
        <f aca="false">SUM(E30,G30,I30,K30,M30,O30,Q30,S30,U30)</f>
        <v>3322</v>
      </c>
    </row>
    <row r="31" customFormat="false" ht="12" hidden="false" customHeight="false" outlineLevel="0" collapsed="false">
      <c r="B31" s="63" t="n">
        <v>21</v>
      </c>
      <c r="C31" s="72"/>
      <c r="D31" s="63" t="n">
        <v>129</v>
      </c>
      <c r="E31" s="63" t="n">
        <v>405</v>
      </c>
      <c r="F31" s="63" t="n">
        <v>115</v>
      </c>
      <c r="G31" s="63" t="n">
        <v>398</v>
      </c>
      <c r="H31" s="63" t="n">
        <v>40</v>
      </c>
      <c r="I31" s="63" t="n">
        <v>117</v>
      </c>
      <c r="J31" s="63" t="n">
        <v>104</v>
      </c>
      <c r="K31" s="63" t="n">
        <v>360</v>
      </c>
      <c r="L31" s="63" t="n">
        <v>126</v>
      </c>
      <c r="M31" s="63" t="n">
        <v>397</v>
      </c>
      <c r="N31" s="63" t="n">
        <v>170</v>
      </c>
      <c r="O31" s="63" t="n">
        <v>570</v>
      </c>
      <c r="P31" s="63" t="n">
        <v>42</v>
      </c>
      <c r="Q31" s="63" t="n">
        <v>126</v>
      </c>
      <c r="R31" s="63" t="n">
        <v>103</v>
      </c>
      <c r="S31" s="63" t="n">
        <v>250</v>
      </c>
      <c r="T31" s="63" t="n">
        <v>229</v>
      </c>
      <c r="U31" s="63" t="n">
        <v>665</v>
      </c>
      <c r="V31" s="63" t="n">
        <f aca="false">SUM(D31,F31,H31,J31,L31,N31,P31,R31,T31)</f>
        <v>1058</v>
      </c>
      <c r="W31" s="63" t="n">
        <f aca="false">SUM(E31,G31,I31,K31,M31,O31,Q31,S31,U31)</f>
        <v>3288</v>
      </c>
    </row>
    <row r="32" customFormat="false" ht="12" hidden="false" customHeight="false" outlineLevel="0" collapsed="false">
      <c r="B32" s="63" t="n">
        <v>22</v>
      </c>
      <c r="C32" s="72"/>
      <c r="D32" s="63" t="n">
        <v>131</v>
      </c>
      <c r="E32" s="63" t="n">
        <v>404</v>
      </c>
      <c r="F32" s="63" t="n">
        <v>109</v>
      </c>
      <c r="G32" s="63" t="n">
        <v>376</v>
      </c>
      <c r="H32" s="63" t="n">
        <v>41</v>
      </c>
      <c r="I32" s="63" t="n">
        <v>120</v>
      </c>
      <c r="J32" s="63" t="n">
        <v>104</v>
      </c>
      <c r="K32" s="63" t="n">
        <v>355</v>
      </c>
      <c r="L32" s="63" t="n">
        <v>125</v>
      </c>
      <c r="M32" s="63" t="n">
        <v>394</v>
      </c>
      <c r="N32" s="63" t="n">
        <v>174</v>
      </c>
      <c r="O32" s="63" t="n">
        <v>578</v>
      </c>
      <c r="P32" s="63" t="n">
        <v>42</v>
      </c>
      <c r="Q32" s="63" t="n">
        <v>123</v>
      </c>
      <c r="R32" s="63" t="n">
        <v>100</v>
      </c>
      <c r="S32" s="63" t="n">
        <v>245</v>
      </c>
      <c r="T32" s="63" t="n">
        <v>229</v>
      </c>
      <c r="U32" s="63" t="n">
        <v>647</v>
      </c>
      <c r="V32" s="63" t="n">
        <f aca="false">SUM(D32,F32,H32,J32,L32,N32,P32,R32,T32)</f>
        <v>1055</v>
      </c>
      <c r="W32" s="63" t="n">
        <f aca="false">SUM(E32,G32,I32,K32,M32,O32,Q32,S32,U32)</f>
        <v>3242</v>
      </c>
    </row>
    <row r="33" customFormat="false" ht="12" hidden="false" customHeight="false" outlineLevel="0" collapsed="false">
      <c r="B33" s="63" t="n">
        <v>23</v>
      </c>
      <c r="C33" s="72"/>
      <c r="D33" s="63" t="n">
        <v>131</v>
      </c>
      <c r="E33" s="63" t="n">
        <v>391</v>
      </c>
      <c r="F33" s="63" t="n">
        <v>111</v>
      </c>
      <c r="G33" s="63" t="n">
        <v>380</v>
      </c>
      <c r="H33" s="63" t="n">
        <v>43</v>
      </c>
      <c r="I33" s="63" t="n">
        <v>118</v>
      </c>
      <c r="J33" s="63" t="n">
        <v>103</v>
      </c>
      <c r="K33" s="63" t="n">
        <v>349</v>
      </c>
      <c r="L33" s="63" t="n">
        <v>128</v>
      </c>
      <c r="M33" s="63" t="n">
        <v>409</v>
      </c>
      <c r="N33" s="63" t="n">
        <v>176</v>
      </c>
      <c r="O33" s="63" t="n">
        <v>580</v>
      </c>
      <c r="P33" s="63" t="n">
        <v>42</v>
      </c>
      <c r="Q33" s="63" t="n">
        <v>124</v>
      </c>
      <c r="R33" s="63" t="n">
        <v>94</v>
      </c>
      <c r="S33" s="63" t="n">
        <v>232</v>
      </c>
      <c r="T33" s="63" t="n">
        <v>227</v>
      </c>
      <c r="U33" s="63" t="n">
        <v>644</v>
      </c>
      <c r="V33" s="63" t="n">
        <f aca="false">SUM(D33,F33,H33,J33,L33,N33,P33,R33,T33)</f>
        <v>1055</v>
      </c>
      <c r="W33" s="63" t="n">
        <f aca="false">SUM(E33,G33,I33,K33,M33,O33,Q33,S33,U33)</f>
        <v>3227</v>
      </c>
    </row>
    <row r="34" customFormat="false" ht="12" hidden="false" customHeight="false" outlineLevel="0" collapsed="false">
      <c r="B34" s="63" t="n">
        <v>24</v>
      </c>
      <c r="C34" s="72"/>
      <c r="D34" s="63" t="n">
        <v>129</v>
      </c>
      <c r="E34" s="63" t="n">
        <v>381</v>
      </c>
      <c r="F34" s="63" t="n">
        <v>107</v>
      </c>
      <c r="G34" s="63" t="n">
        <v>369</v>
      </c>
      <c r="H34" s="63" t="n">
        <v>45</v>
      </c>
      <c r="I34" s="63" t="n">
        <v>119</v>
      </c>
      <c r="J34" s="63" t="n">
        <v>105</v>
      </c>
      <c r="K34" s="63" t="n">
        <v>349</v>
      </c>
      <c r="L34" s="63" t="n">
        <v>124</v>
      </c>
      <c r="M34" s="63" t="n">
        <v>393</v>
      </c>
      <c r="N34" s="63" t="n">
        <v>179</v>
      </c>
      <c r="O34" s="63" t="n">
        <v>579</v>
      </c>
      <c r="P34" s="63" t="n">
        <v>42</v>
      </c>
      <c r="Q34" s="63" t="n">
        <v>116</v>
      </c>
      <c r="R34" s="63" t="n">
        <v>93</v>
      </c>
      <c r="S34" s="63" t="n">
        <v>226</v>
      </c>
      <c r="T34" s="63" t="n">
        <v>234</v>
      </c>
      <c r="U34" s="63" t="n">
        <v>656</v>
      </c>
      <c r="V34" s="63" t="n">
        <f aca="false">SUM(D34,F34,H34,J34,L34,N34,P34,R34,T34)</f>
        <v>1058</v>
      </c>
      <c r="W34" s="63" t="n">
        <f aca="false">SUM(E34,G34,I34,K34,M34,O34,Q34,S34,U34)</f>
        <v>3188</v>
      </c>
    </row>
    <row r="35" customFormat="false" ht="12" hidden="false" customHeight="false" outlineLevel="0" collapsed="false">
      <c r="B35" s="63" t="n">
        <v>25</v>
      </c>
      <c r="C35" s="72"/>
      <c r="D35" s="63" t="n">
        <v>125</v>
      </c>
      <c r="E35" s="63" t="n">
        <v>371</v>
      </c>
      <c r="F35" s="63" t="n">
        <v>104</v>
      </c>
      <c r="G35" s="63" t="n">
        <v>362</v>
      </c>
      <c r="H35" s="63" t="n">
        <v>48</v>
      </c>
      <c r="I35" s="63" t="n">
        <v>125</v>
      </c>
      <c r="J35" s="63" t="n">
        <v>104</v>
      </c>
      <c r="K35" s="63" t="n">
        <v>352</v>
      </c>
      <c r="L35" s="63" t="n">
        <v>123</v>
      </c>
      <c r="M35" s="63" t="n">
        <v>384</v>
      </c>
      <c r="N35" s="63" t="n">
        <v>176</v>
      </c>
      <c r="O35" s="63" t="n">
        <v>558</v>
      </c>
      <c r="P35" s="63" t="n">
        <v>40</v>
      </c>
      <c r="Q35" s="63" t="n">
        <v>108</v>
      </c>
      <c r="R35" s="63" t="n">
        <v>91</v>
      </c>
      <c r="S35" s="63" t="n">
        <v>223</v>
      </c>
      <c r="T35" s="63" t="n">
        <v>229</v>
      </c>
      <c r="U35" s="63" t="n">
        <v>625</v>
      </c>
      <c r="V35" s="63" t="n">
        <f aca="false">SUM(D35,F35,H35,J35,L35,N35,P35,R35,T35)</f>
        <v>1040</v>
      </c>
      <c r="W35" s="63" t="n">
        <f aca="false">SUM(E35,G35,I35,K35,M35,O35,Q35,S35,U35)</f>
        <v>3108</v>
      </c>
    </row>
    <row r="36" customFormat="false" ht="12" hidden="false" customHeight="false" outlineLevel="0" collapsed="false">
      <c r="B36" s="63" t="n">
        <v>26</v>
      </c>
      <c r="C36" s="72"/>
      <c r="D36" s="63" t="n">
        <v>126</v>
      </c>
      <c r="E36" s="63" t="n">
        <v>377</v>
      </c>
      <c r="F36" s="63" t="n">
        <v>107</v>
      </c>
      <c r="G36" s="63" t="n">
        <v>359</v>
      </c>
      <c r="H36" s="63" t="n">
        <v>47</v>
      </c>
      <c r="I36" s="63" t="n">
        <v>121</v>
      </c>
      <c r="J36" s="63" t="n">
        <v>105</v>
      </c>
      <c r="K36" s="63" t="n">
        <v>346</v>
      </c>
      <c r="L36" s="63" t="n">
        <v>122</v>
      </c>
      <c r="M36" s="63" t="n">
        <v>374</v>
      </c>
      <c r="N36" s="63" t="n">
        <v>178</v>
      </c>
      <c r="O36" s="63" t="n">
        <v>547</v>
      </c>
      <c r="P36" s="63" t="n">
        <v>39</v>
      </c>
      <c r="Q36" s="63" t="n">
        <v>107</v>
      </c>
      <c r="R36" s="63" t="n">
        <v>95</v>
      </c>
      <c r="S36" s="63" t="n">
        <v>219</v>
      </c>
      <c r="T36" s="63" t="n">
        <v>231</v>
      </c>
      <c r="U36" s="63" t="n">
        <v>625</v>
      </c>
      <c r="V36" s="63" t="n">
        <f aca="false">SUM(D36,F36,H36,J36,L36,N36,P36,R36,T36)</f>
        <v>1050</v>
      </c>
      <c r="W36" s="63" t="n">
        <f aca="false">SUM(E36,G36,I36,K36,M36,O36,Q36,S36,U36)</f>
        <v>3075</v>
      </c>
    </row>
    <row r="37" customFormat="false" ht="12" hidden="false" customHeight="false" outlineLevel="0" collapsed="false">
      <c r="B37" s="63" t="n">
        <v>27</v>
      </c>
      <c r="C37" s="72"/>
      <c r="D37" s="63" t="n">
        <v>128</v>
      </c>
      <c r="E37" s="63" t="n">
        <v>379</v>
      </c>
      <c r="F37" s="63" t="n">
        <v>107</v>
      </c>
      <c r="G37" s="63" t="n">
        <v>365</v>
      </c>
      <c r="H37" s="63" t="n">
        <v>47</v>
      </c>
      <c r="I37" s="63" t="n">
        <v>117</v>
      </c>
      <c r="J37" s="63" t="n">
        <v>105</v>
      </c>
      <c r="K37" s="63" t="n">
        <v>338</v>
      </c>
      <c r="L37" s="63" t="n">
        <v>123</v>
      </c>
      <c r="M37" s="63" t="n">
        <v>364</v>
      </c>
      <c r="N37" s="63" t="n">
        <v>179</v>
      </c>
      <c r="O37" s="63" t="n">
        <v>539</v>
      </c>
      <c r="P37" s="63" t="n">
        <v>39</v>
      </c>
      <c r="Q37" s="63" t="n">
        <v>104</v>
      </c>
      <c r="R37" s="63" t="n">
        <v>95</v>
      </c>
      <c r="S37" s="63" t="n">
        <v>217</v>
      </c>
      <c r="T37" s="63" t="n">
        <v>233</v>
      </c>
      <c r="U37" s="63" t="n">
        <v>629</v>
      </c>
      <c r="V37" s="63" t="n">
        <f aca="false">SUM(D37,F37,H37,J37,L37,N37,P37,R37,T37)</f>
        <v>1056</v>
      </c>
      <c r="W37" s="63" t="n">
        <f aca="false">SUM(E37,G37,I37,K37,M37,O37,Q37,S37,U37)</f>
        <v>3052</v>
      </c>
    </row>
    <row r="38" customFormat="false" ht="12" hidden="false" customHeight="false" outlineLevel="0" collapsed="false">
      <c r="B38" s="63" t="n">
        <v>28</v>
      </c>
      <c r="C38" s="72"/>
      <c r="D38" s="63" t="n">
        <v>129</v>
      </c>
      <c r="E38" s="63" t="n">
        <v>389</v>
      </c>
      <c r="F38" s="63" t="n">
        <v>105</v>
      </c>
      <c r="G38" s="63" t="n">
        <v>361</v>
      </c>
      <c r="H38" s="63" t="n">
        <v>47</v>
      </c>
      <c r="I38" s="63" t="n">
        <v>117</v>
      </c>
      <c r="J38" s="63" t="n">
        <v>107</v>
      </c>
      <c r="K38" s="63" t="n">
        <v>339</v>
      </c>
      <c r="L38" s="63" t="n">
        <v>122</v>
      </c>
      <c r="M38" s="63" t="n">
        <v>348</v>
      </c>
      <c r="N38" s="63" t="n">
        <v>174</v>
      </c>
      <c r="O38" s="63" t="n">
        <v>527</v>
      </c>
      <c r="P38" s="63" t="n">
        <v>37</v>
      </c>
      <c r="Q38" s="63" t="n">
        <v>97</v>
      </c>
      <c r="R38" s="63" t="n">
        <v>91</v>
      </c>
      <c r="S38" s="63" t="n">
        <v>215</v>
      </c>
      <c r="T38" s="63" t="n">
        <v>240</v>
      </c>
      <c r="U38" s="63" t="n">
        <v>635</v>
      </c>
      <c r="V38" s="63" t="n">
        <f aca="false">SUM(D38,F38,H38,J38,L38,N38,P38,R38,T38)</f>
        <v>1052</v>
      </c>
      <c r="W38" s="63" t="n">
        <f aca="false">SUM(E38,G38,I38,K38,M38,O38,Q38,S38,U38)</f>
        <v>3028</v>
      </c>
    </row>
    <row r="39" customFormat="false" ht="12" hidden="false" customHeight="false" outlineLevel="0" collapsed="false">
      <c r="B39" s="63" t="n">
        <v>29</v>
      </c>
      <c r="C39" s="72"/>
      <c r="D39" s="63" t="n">
        <v>127</v>
      </c>
      <c r="E39" s="63" t="n">
        <v>378</v>
      </c>
      <c r="F39" s="63" t="n">
        <v>101</v>
      </c>
      <c r="G39" s="63" t="n">
        <v>348</v>
      </c>
      <c r="H39" s="63" t="n">
        <v>48</v>
      </c>
      <c r="I39" s="63" t="n">
        <v>113</v>
      </c>
      <c r="J39" s="63" t="n">
        <v>102</v>
      </c>
      <c r="K39" s="63" t="n">
        <v>321</v>
      </c>
      <c r="L39" s="63" t="n">
        <v>122</v>
      </c>
      <c r="M39" s="63" t="n">
        <v>338</v>
      </c>
      <c r="N39" s="63" t="n">
        <v>170</v>
      </c>
      <c r="O39" s="63" t="n">
        <v>499</v>
      </c>
      <c r="P39" s="63" t="n">
        <v>38</v>
      </c>
      <c r="Q39" s="63" t="n">
        <v>96</v>
      </c>
      <c r="R39" s="63" t="n">
        <v>86</v>
      </c>
      <c r="S39" s="63" t="n">
        <v>206</v>
      </c>
      <c r="T39" s="63" t="n">
        <v>232</v>
      </c>
      <c r="U39" s="63" t="n">
        <v>604</v>
      </c>
      <c r="V39" s="63" t="n">
        <f aca="false">SUM(D39,F39,H39,J39,L39,N39,P39,R39,T39)</f>
        <v>1026</v>
      </c>
      <c r="W39" s="63" t="n">
        <f aca="false">SUM(E39,G39,I39,K39,M39,O39,Q39,S39,U39)</f>
        <v>2903</v>
      </c>
    </row>
    <row r="40" customFormat="false" ht="12" hidden="false" customHeight="false" outlineLevel="0" collapsed="false">
      <c r="B40" s="63" t="n">
        <v>30</v>
      </c>
      <c r="C40" s="72"/>
      <c r="D40" s="63" t="n">
        <v>128</v>
      </c>
      <c r="E40" s="63" t="n">
        <v>377</v>
      </c>
      <c r="F40" s="63" t="n">
        <v>102</v>
      </c>
      <c r="G40" s="63" t="n">
        <v>345</v>
      </c>
      <c r="H40" s="63" t="n">
        <v>48</v>
      </c>
      <c r="I40" s="63" t="n">
        <v>114</v>
      </c>
      <c r="J40" s="63" t="n">
        <v>102</v>
      </c>
      <c r="K40" s="63" t="n">
        <v>315</v>
      </c>
      <c r="L40" s="63" t="n">
        <v>123</v>
      </c>
      <c r="M40" s="63" t="n">
        <v>335</v>
      </c>
      <c r="N40" s="63" t="n">
        <v>169</v>
      </c>
      <c r="O40" s="63" t="n">
        <v>482</v>
      </c>
      <c r="P40" s="63" t="n">
        <v>39</v>
      </c>
      <c r="Q40" s="63" t="n">
        <v>95</v>
      </c>
      <c r="R40" s="63" t="n">
        <v>86</v>
      </c>
      <c r="S40" s="63" t="n">
        <v>193</v>
      </c>
      <c r="T40" s="63" t="n">
        <v>230</v>
      </c>
      <c r="U40" s="63" t="n">
        <v>601</v>
      </c>
      <c r="V40" s="63" t="n">
        <f aca="false">SUM(D40,F40,H40,J40,L40,N40,P40,R40,T40)</f>
        <v>1027</v>
      </c>
      <c r="W40" s="63" t="n">
        <f aca="false">SUM(E40,G40,I40,K40,M40,O40,Q40,S40,U40)</f>
        <v>2857</v>
      </c>
    </row>
    <row r="41" customFormat="false" ht="12" hidden="false" customHeight="false" outlineLevel="0" collapsed="false">
      <c r="B41" s="63" t="n">
        <v>31</v>
      </c>
      <c r="C41" s="72"/>
      <c r="D41" s="63" t="n">
        <v>124</v>
      </c>
      <c r="E41" s="63" t="n">
        <v>356</v>
      </c>
      <c r="F41" s="63" t="n">
        <v>104</v>
      </c>
      <c r="G41" s="63" t="n">
        <v>351</v>
      </c>
      <c r="H41" s="63" t="n">
        <v>45</v>
      </c>
      <c r="I41" s="63" t="n">
        <v>105</v>
      </c>
      <c r="J41" s="63" t="n">
        <v>100</v>
      </c>
      <c r="K41" s="63" t="n">
        <v>305</v>
      </c>
      <c r="L41" s="63" t="n">
        <v>120</v>
      </c>
      <c r="M41" s="63" t="n">
        <v>330</v>
      </c>
      <c r="N41" s="63" t="n">
        <v>161</v>
      </c>
      <c r="O41" s="63" t="n">
        <v>451</v>
      </c>
      <c r="P41" s="63" t="n">
        <v>40</v>
      </c>
      <c r="Q41" s="63" t="n">
        <v>98</v>
      </c>
      <c r="R41" s="63" t="n">
        <v>90</v>
      </c>
      <c r="S41" s="63" t="n">
        <v>190</v>
      </c>
      <c r="T41" s="63" t="n">
        <v>230</v>
      </c>
      <c r="U41" s="63" t="n">
        <v>586</v>
      </c>
      <c r="V41" s="63" t="n">
        <f aca="false">SUM(D41,F41,H41,J41,L41,N41,P41,R41,T41)</f>
        <v>1014</v>
      </c>
      <c r="W41" s="63" t="n">
        <f aca="false">SUM(E41,G41,I41,K41,M41,O41,Q41,S41,U41)</f>
        <v>2772</v>
      </c>
    </row>
    <row r="42" customFormat="false" ht="12" hidden="false" customHeight="false" outlineLevel="0" collapsed="false">
      <c r="A42" s="47" t="s">
        <v>15</v>
      </c>
      <c r="B42" s="37"/>
      <c r="C42" s="46"/>
      <c r="V42" s="63" t="n">
        <f aca="false">SUM(D42,F42,H42,J42,L42,N42,P42,R42,T42)</f>
        <v>0</v>
      </c>
      <c r="W42" s="63" t="n">
        <f aca="false">SUM(E42,G42,I42,K42,M42,O42,Q42,S42,U42)</f>
        <v>0</v>
      </c>
    </row>
    <row r="43" customFormat="false" ht="12" hidden="false" customHeight="false" outlineLevel="0" collapsed="false">
      <c r="A43" s="37"/>
      <c r="B43" s="48" t="n">
        <v>2</v>
      </c>
      <c r="C43" s="46"/>
      <c r="D43" s="63" t="n">
        <v>116</v>
      </c>
      <c r="E43" s="63" t="n">
        <v>336</v>
      </c>
      <c r="F43" s="63" t="n">
        <v>102</v>
      </c>
      <c r="G43" s="63" t="n">
        <v>351</v>
      </c>
      <c r="H43" s="63" t="n">
        <v>44</v>
      </c>
      <c r="I43" s="63" t="n">
        <v>101</v>
      </c>
      <c r="J43" s="63" t="n">
        <v>100</v>
      </c>
      <c r="K43" s="63" t="n">
        <v>290</v>
      </c>
      <c r="L43" s="63" t="n">
        <v>132</v>
      </c>
      <c r="M43" s="63" t="n">
        <v>337</v>
      </c>
      <c r="N43" s="63" t="n">
        <v>157</v>
      </c>
      <c r="O43" s="63" t="n">
        <v>442</v>
      </c>
      <c r="P43" s="63" t="n">
        <v>40</v>
      </c>
      <c r="Q43" s="63" t="n">
        <v>96</v>
      </c>
      <c r="R43" s="63" t="n">
        <v>86</v>
      </c>
      <c r="S43" s="63" t="n">
        <v>181</v>
      </c>
      <c r="T43" s="63" t="n">
        <v>231</v>
      </c>
      <c r="U43" s="63" t="n">
        <v>568</v>
      </c>
      <c r="V43" s="63" t="n">
        <f aca="false">SUM(D43,F43,H43,J43,L43,N43,P43,R43,T43)</f>
        <v>1008</v>
      </c>
      <c r="W43" s="63" t="n">
        <f aca="false">SUM(E43,G43,I43,K43,M43,O43,Q43,S43,U43)</f>
        <v>2702</v>
      </c>
    </row>
    <row r="44" customFormat="false" ht="12" hidden="false" customHeight="false" outlineLevel="0" collapsed="false">
      <c r="B44" s="48" t="n">
        <v>3</v>
      </c>
      <c r="C44" s="46"/>
      <c r="D44" s="63" t="n">
        <v>114</v>
      </c>
      <c r="E44" s="63" t="n">
        <v>312</v>
      </c>
      <c r="F44" s="63" t="n">
        <v>107</v>
      </c>
      <c r="G44" s="63" t="n">
        <v>368</v>
      </c>
      <c r="H44" s="63" t="n">
        <v>42</v>
      </c>
      <c r="I44" s="63" t="n">
        <v>93</v>
      </c>
      <c r="J44" s="63" t="n">
        <v>100</v>
      </c>
      <c r="K44" s="63" t="n">
        <v>290</v>
      </c>
      <c r="L44" s="63" t="n">
        <v>141</v>
      </c>
      <c r="M44" s="63" t="n">
        <v>343</v>
      </c>
      <c r="N44" s="63" t="n">
        <v>161</v>
      </c>
      <c r="O44" s="63" t="n">
        <v>450</v>
      </c>
      <c r="P44" s="63" t="n">
        <v>40</v>
      </c>
      <c r="Q44" s="63" t="n">
        <v>96</v>
      </c>
      <c r="R44" s="63" t="n">
        <v>85</v>
      </c>
      <c r="S44" s="63" t="n">
        <v>178</v>
      </c>
      <c r="T44" s="63" t="n">
        <v>232</v>
      </c>
      <c r="U44" s="63" t="n">
        <v>579</v>
      </c>
      <c r="V44" s="63" t="n">
        <f aca="false">SUM(D44,F44,H44,J44,L44,N44,P44,R44,T44)</f>
        <v>1022</v>
      </c>
      <c r="W44" s="63" t="n">
        <f aca="false">SUM(E44,G44,I44,K44,M44,O44,Q44,S44,U44)</f>
        <v>2709</v>
      </c>
    </row>
    <row r="45" customFormat="false" ht="12" hidden="false" customHeight="false" outlineLevel="0" collapsed="false">
      <c r="B45" s="48" t="n">
        <v>4</v>
      </c>
      <c r="D45" s="74" t="n">
        <v>113</v>
      </c>
      <c r="E45" s="63" t="n">
        <v>308</v>
      </c>
      <c r="F45" s="63" t="n">
        <v>108</v>
      </c>
      <c r="G45" s="63" t="n">
        <v>358</v>
      </c>
      <c r="H45" s="63" t="n">
        <v>41</v>
      </c>
      <c r="I45" s="63" t="n">
        <v>89</v>
      </c>
      <c r="J45" s="63" t="n">
        <v>100</v>
      </c>
      <c r="K45" s="63" t="n">
        <v>273</v>
      </c>
      <c r="L45" s="63" t="n">
        <v>140</v>
      </c>
      <c r="M45" s="63" t="n">
        <v>338</v>
      </c>
      <c r="N45" s="63" t="n">
        <v>158</v>
      </c>
      <c r="O45" s="63" t="n">
        <v>432</v>
      </c>
      <c r="P45" s="63" t="n">
        <v>38</v>
      </c>
      <c r="Q45" s="63" t="n">
        <v>94</v>
      </c>
      <c r="R45" s="63" t="n">
        <v>84</v>
      </c>
      <c r="S45" s="63" t="n">
        <v>180</v>
      </c>
      <c r="T45" s="63" t="n">
        <v>235</v>
      </c>
      <c r="U45" s="63" t="n">
        <v>572</v>
      </c>
      <c r="V45" s="63" t="n">
        <f aca="false">SUM(D45,F45,H45,J45,L45,N45,P45,R45,T45)</f>
        <v>1017</v>
      </c>
      <c r="W45" s="63" t="n">
        <f aca="false">SUM(E45,G45,I45,K45,M45,O45,Q45,S45,U45)</f>
        <v>2644</v>
      </c>
    </row>
    <row r="46" customFormat="false" ht="12" hidden="false" customHeight="false" outlineLevel="0" collapsed="false">
      <c r="B46" s="63" t="n">
        <v>5</v>
      </c>
      <c r="D46" s="74" t="n">
        <v>112</v>
      </c>
      <c r="E46" s="63" t="n">
        <v>309</v>
      </c>
      <c r="F46" s="63" t="n">
        <v>109</v>
      </c>
      <c r="G46" s="63" t="n">
        <v>367</v>
      </c>
      <c r="H46" s="63" t="n">
        <v>41</v>
      </c>
      <c r="I46" s="63" t="n">
        <v>88</v>
      </c>
      <c r="J46" s="63" t="n">
        <v>99</v>
      </c>
      <c r="K46" s="63" t="n">
        <v>266</v>
      </c>
      <c r="L46" s="63" t="n">
        <v>140</v>
      </c>
      <c r="M46" s="63" t="n">
        <v>330</v>
      </c>
      <c r="N46" s="63" t="n">
        <v>160</v>
      </c>
      <c r="O46" s="63" t="n">
        <v>423</v>
      </c>
      <c r="P46" s="63" t="n">
        <v>37</v>
      </c>
      <c r="Q46" s="63" t="n">
        <v>84</v>
      </c>
      <c r="R46" s="63" t="n">
        <v>86</v>
      </c>
      <c r="S46" s="63" t="n">
        <v>176</v>
      </c>
      <c r="T46" s="63" t="n">
        <v>231</v>
      </c>
      <c r="U46" s="63" t="n">
        <v>533</v>
      </c>
      <c r="V46" s="63" t="n">
        <f aca="false">SUM(D46,F46,H46,J46,L46,N46,P46,R46,T46)</f>
        <v>1015</v>
      </c>
      <c r="W46" s="63" t="n">
        <f aca="false">SUM(E46,G46,I46,K46,M46,O46,Q46,S46,U46)</f>
        <v>2576</v>
      </c>
    </row>
    <row r="47" customFormat="false" ht="12" hidden="false" customHeight="false" outlineLevel="0" collapsed="false">
      <c r="B47" s="63" t="n">
        <v>6</v>
      </c>
      <c r="D47" s="74" t="n">
        <v>110</v>
      </c>
      <c r="E47" s="63" t="n">
        <v>303</v>
      </c>
      <c r="F47" s="63" t="n">
        <v>109</v>
      </c>
      <c r="G47" s="63" t="n">
        <v>352</v>
      </c>
      <c r="H47" s="63" t="n">
        <v>41</v>
      </c>
      <c r="I47" s="63" t="n">
        <v>86</v>
      </c>
      <c r="J47" s="63" t="n">
        <v>96</v>
      </c>
      <c r="K47" s="63" t="n">
        <v>252</v>
      </c>
      <c r="L47" s="63" t="n">
        <v>139</v>
      </c>
      <c r="M47" s="63" t="n">
        <v>328</v>
      </c>
      <c r="N47" s="63" t="n">
        <v>159</v>
      </c>
      <c r="O47" s="63" t="n">
        <v>415</v>
      </c>
      <c r="P47" s="63" t="n">
        <v>37</v>
      </c>
      <c r="Q47" s="63" t="n">
        <v>82</v>
      </c>
      <c r="R47" s="63" t="n">
        <v>86</v>
      </c>
      <c r="S47" s="63" t="n">
        <v>181</v>
      </c>
      <c r="T47" s="63" t="n">
        <v>235</v>
      </c>
      <c r="U47" s="63" t="n">
        <v>542</v>
      </c>
      <c r="V47" s="63" t="n">
        <f aca="false">SUM(D47,F47,H47,J47,L47,N47,P47,R47,T47)</f>
        <v>1012</v>
      </c>
      <c r="W47" s="63" t="n">
        <f aca="false">SUM(E47,G47,I47,K47,M47,O47,Q47,S47,U47)</f>
        <v>2541</v>
      </c>
    </row>
    <row r="48" customFormat="false" ht="12" hidden="false" customHeight="false" outlineLevel="0" collapsed="false">
      <c r="B48" s="63" t="n">
        <v>7</v>
      </c>
      <c r="D48" s="74" t="n">
        <v>106</v>
      </c>
      <c r="E48" s="63" t="n">
        <v>287</v>
      </c>
      <c r="F48" s="63" t="n">
        <v>109</v>
      </c>
      <c r="G48" s="63" t="n">
        <v>339</v>
      </c>
      <c r="H48" s="63" t="n">
        <v>39</v>
      </c>
      <c r="I48" s="63" t="n">
        <v>81</v>
      </c>
      <c r="J48" s="63" t="n">
        <v>96</v>
      </c>
      <c r="K48" s="63" t="n">
        <v>253</v>
      </c>
      <c r="L48" s="63" t="n">
        <v>143</v>
      </c>
      <c r="M48" s="63" t="n">
        <v>336</v>
      </c>
      <c r="N48" s="63" t="n">
        <v>157</v>
      </c>
      <c r="O48" s="63" t="n">
        <v>411</v>
      </c>
      <c r="P48" s="63" t="n">
        <v>37</v>
      </c>
      <c r="Q48" s="63" t="n">
        <v>80</v>
      </c>
      <c r="R48" s="63" t="n">
        <v>85</v>
      </c>
      <c r="S48" s="63" t="n">
        <v>182</v>
      </c>
      <c r="T48" s="63" t="n">
        <v>233</v>
      </c>
      <c r="U48" s="63" t="n">
        <v>531</v>
      </c>
      <c r="V48" s="63" t="n">
        <f aca="false">SUM(D48,F48,H48,J48,L48,N48,P48,R48,T48)</f>
        <v>1005</v>
      </c>
      <c r="W48" s="63" t="n">
        <f aca="false">SUM(E48,G48,I48,K48,M48,O48,Q48,S48,U48)</f>
        <v>2500</v>
      </c>
    </row>
  </sheetData>
  <mergeCells count="11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Z48" activeCellId="0" sqref="Z48"/>
    </sheetView>
  </sheetViews>
  <sheetFormatPr defaultColWidth="7.867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27" min="4" style="50" width="6.74"/>
    <col collapsed="false" customWidth="false" hidden="false" outlineLevel="0" max="257" min="28" style="50" width="7.87"/>
  </cols>
  <sheetData>
    <row r="1" s="37" customFormat="tru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81</v>
      </c>
      <c r="E2" s="52"/>
      <c r="F2" s="52" t="s">
        <v>82</v>
      </c>
      <c r="G2" s="52"/>
      <c r="H2" s="52" t="s">
        <v>83</v>
      </c>
      <c r="I2" s="52"/>
      <c r="J2" s="52" t="s">
        <v>84</v>
      </c>
      <c r="K2" s="52"/>
      <c r="L2" s="52" t="s">
        <v>85</v>
      </c>
      <c r="M2" s="52"/>
      <c r="N2" s="52" t="s">
        <v>86</v>
      </c>
      <c r="O2" s="52"/>
      <c r="P2" s="52" t="s">
        <v>87</v>
      </c>
      <c r="Q2" s="52"/>
      <c r="R2" s="52" t="s">
        <v>88</v>
      </c>
      <c r="S2" s="52"/>
      <c r="T2" s="52" t="s">
        <v>89</v>
      </c>
      <c r="U2" s="52"/>
      <c r="V2" s="52" t="s">
        <v>90</v>
      </c>
      <c r="W2" s="52"/>
      <c r="X2" s="52" t="s">
        <v>91</v>
      </c>
      <c r="Y2" s="52"/>
      <c r="Z2" s="53" t="s">
        <v>37</v>
      </c>
      <c r="AA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4" t="s">
        <v>38</v>
      </c>
      <c r="Z3" s="54" t="s">
        <v>3</v>
      </c>
      <c r="AA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142</v>
      </c>
      <c r="E5" s="50" t="n">
        <v>486</v>
      </c>
      <c r="F5" s="50" t="n">
        <v>151</v>
      </c>
      <c r="G5" s="50" t="n">
        <v>529</v>
      </c>
      <c r="H5" s="50" t="n">
        <v>184</v>
      </c>
      <c r="I5" s="50" t="n">
        <v>697</v>
      </c>
      <c r="J5" s="50" t="n">
        <v>106</v>
      </c>
      <c r="K5" s="50" t="n">
        <v>472</v>
      </c>
      <c r="L5" s="50" t="n">
        <v>76</v>
      </c>
      <c r="M5" s="50" t="n">
        <v>317</v>
      </c>
      <c r="N5" s="50" t="n">
        <v>140</v>
      </c>
      <c r="O5" s="50" t="n">
        <v>676</v>
      </c>
      <c r="P5" s="50" t="n">
        <v>60</v>
      </c>
      <c r="Q5" s="50" t="n">
        <v>334</v>
      </c>
      <c r="R5" s="50" t="n">
        <v>68</v>
      </c>
      <c r="S5" s="50" t="n">
        <v>336</v>
      </c>
      <c r="T5" s="50" t="n">
        <v>120</v>
      </c>
      <c r="U5" s="50" t="n">
        <v>531</v>
      </c>
      <c r="V5" s="50" t="n">
        <v>44</v>
      </c>
      <c r="W5" s="50" t="n">
        <v>168</v>
      </c>
      <c r="X5" s="50" t="n">
        <v>3</v>
      </c>
      <c r="Y5" s="50" t="n">
        <v>15</v>
      </c>
      <c r="Z5" s="50" t="n">
        <f aca="false">SUM(D5,F5,H5,J5,L5,N5,P5,R5,T5,V5,X5)</f>
        <v>1094</v>
      </c>
      <c r="AA5" s="50" t="n">
        <f aca="false">SUM(E5,G5,I5,K5,M5,O5,Q5,S5,U5,W5,Y5)</f>
        <v>4561</v>
      </c>
    </row>
    <row r="6" customFormat="false" ht="12" hidden="false" customHeight="false" outlineLevel="0" collapsed="false">
      <c r="B6" s="50" t="n">
        <v>60</v>
      </c>
      <c r="C6" s="59"/>
      <c r="D6" s="50" t="n">
        <v>138</v>
      </c>
      <c r="E6" s="50" t="n">
        <v>461</v>
      </c>
      <c r="F6" s="50" t="n">
        <v>145</v>
      </c>
      <c r="G6" s="50" t="n">
        <v>510</v>
      </c>
      <c r="H6" s="50" t="n">
        <v>190</v>
      </c>
      <c r="I6" s="50" t="n">
        <v>690</v>
      </c>
      <c r="J6" s="50" t="n">
        <v>104</v>
      </c>
      <c r="K6" s="50" t="n">
        <v>469</v>
      </c>
      <c r="L6" s="50" t="n">
        <v>80</v>
      </c>
      <c r="M6" s="50" t="n">
        <v>325</v>
      </c>
      <c r="N6" s="50" t="n">
        <v>140</v>
      </c>
      <c r="O6" s="50" t="n">
        <v>683</v>
      </c>
      <c r="P6" s="50" t="n">
        <v>60</v>
      </c>
      <c r="Q6" s="50" t="n">
        <v>334</v>
      </c>
      <c r="R6" s="50" t="n">
        <v>67</v>
      </c>
      <c r="S6" s="50" t="n">
        <v>329</v>
      </c>
      <c r="T6" s="50" t="n">
        <v>121</v>
      </c>
      <c r="U6" s="50" t="n">
        <v>519</v>
      </c>
      <c r="V6" s="50" t="n">
        <v>43</v>
      </c>
      <c r="W6" s="50" t="n">
        <v>163</v>
      </c>
      <c r="X6" s="50" t="n">
        <v>3</v>
      </c>
      <c r="Y6" s="50" t="n">
        <v>15</v>
      </c>
      <c r="Z6" s="50" t="n">
        <f aca="false">SUM(D6,F6,H6,J6,L6,N6,P6,R6,T6,V6,X6)</f>
        <v>1091</v>
      </c>
      <c r="AA6" s="50" t="n">
        <f aca="false">SUM(E6,G6,I6,K6,M6,O6,Q6,S6,U6,W6,Y6)</f>
        <v>4498</v>
      </c>
    </row>
    <row r="7" customFormat="false" ht="12" hidden="false" customHeight="false" outlineLevel="0" collapsed="false">
      <c r="B7" s="50" t="n">
        <v>61</v>
      </c>
      <c r="C7" s="59"/>
      <c r="D7" s="50" t="n">
        <v>134</v>
      </c>
      <c r="E7" s="50" t="n">
        <v>450</v>
      </c>
      <c r="F7" s="50" t="n">
        <v>141</v>
      </c>
      <c r="G7" s="50" t="n">
        <v>498</v>
      </c>
      <c r="H7" s="50" t="n">
        <v>192</v>
      </c>
      <c r="I7" s="50" t="n">
        <v>693</v>
      </c>
      <c r="J7" s="50" t="n">
        <v>105</v>
      </c>
      <c r="K7" s="50" t="n">
        <v>472</v>
      </c>
      <c r="L7" s="50" t="n">
        <v>79</v>
      </c>
      <c r="M7" s="50" t="n">
        <v>317</v>
      </c>
      <c r="N7" s="50" t="n">
        <v>147</v>
      </c>
      <c r="O7" s="50" t="n">
        <v>694</v>
      </c>
      <c r="P7" s="50" t="n">
        <v>61</v>
      </c>
      <c r="Q7" s="50" t="n">
        <v>347</v>
      </c>
      <c r="R7" s="50" t="n">
        <v>66</v>
      </c>
      <c r="S7" s="50" t="n">
        <v>315</v>
      </c>
      <c r="T7" s="50" t="n">
        <v>123</v>
      </c>
      <c r="U7" s="50" t="n">
        <v>514</v>
      </c>
      <c r="V7" s="50" t="n">
        <v>43</v>
      </c>
      <c r="W7" s="50" t="n">
        <v>164</v>
      </c>
      <c r="X7" s="50" t="n">
        <v>3</v>
      </c>
      <c r="Y7" s="50" t="n">
        <v>15</v>
      </c>
      <c r="Z7" s="50" t="n">
        <f aca="false">SUM(D7,F7,H7,J7,L7,N7,P7,R7,T7,V7,X7)</f>
        <v>1094</v>
      </c>
      <c r="AA7" s="50" t="n">
        <f aca="false">SUM(E7,G7,I7,K7,M7,O7,Q7,S7,U7,W7,Y7)</f>
        <v>4479</v>
      </c>
    </row>
    <row r="8" customFormat="false" ht="12" hidden="false" customHeight="false" outlineLevel="0" collapsed="false">
      <c r="B8" s="50" t="n">
        <v>62</v>
      </c>
      <c r="C8" s="59"/>
      <c r="D8" s="50" t="n">
        <v>131</v>
      </c>
      <c r="E8" s="50" t="n">
        <v>430</v>
      </c>
      <c r="F8" s="50" t="n">
        <v>142</v>
      </c>
      <c r="G8" s="50" t="n">
        <v>497</v>
      </c>
      <c r="H8" s="50" t="n">
        <v>195</v>
      </c>
      <c r="I8" s="50" t="n">
        <v>718</v>
      </c>
      <c r="J8" s="50" t="n">
        <v>107</v>
      </c>
      <c r="K8" s="50" t="n">
        <v>482</v>
      </c>
      <c r="L8" s="50" t="n">
        <v>78</v>
      </c>
      <c r="M8" s="50" t="n">
        <v>320</v>
      </c>
      <c r="N8" s="50" t="n">
        <v>149</v>
      </c>
      <c r="O8" s="50" t="n">
        <v>701</v>
      </c>
      <c r="P8" s="50" t="n">
        <v>61</v>
      </c>
      <c r="Q8" s="50" t="n">
        <v>346</v>
      </c>
      <c r="R8" s="50" t="n">
        <v>63</v>
      </c>
      <c r="S8" s="50" t="n">
        <v>302</v>
      </c>
      <c r="T8" s="50" t="n">
        <v>122</v>
      </c>
      <c r="U8" s="50" t="n">
        <v>513</v>
      </c>
      <c r="V8" s="50" t="n">
        <v>44</v>
      </c>
      <c r="W8" s="50" t="n">
        <v>170</v>
      </c>
      <c r="X8" s="50" t="n">
        <v>3</v>
      </c>
      <c r="Y8" s="50" t="n">
        <v>16</v>
      </c>
      <c r="Z8" s="50" t="n">
        <f aca="false">SUM(D8,F8,H8,J8,L8,N8,P8,R8,T8,V8,X8)</f>
        <v>1095</v>
      </c>
      <c r="AA8" s="50" t="n">
        <f aca="false">SUM(E8,G8,I8,K8,M8,O8,Q8,S8,U8,W8,Y8)</f>
        <v>4495</v>
      </c>
    </row>
    <row r="9" customFormat="false" ht="12" hidden="false" customHeight="false" outlineLevel="0" collapsed="false">
      <c r="B9" s="50" t="n">
        <v>63</v>
      </c>
      <c r="C9" s="59"/>
      <c r="D9" s="50" t="n">
        <v>123</v>
      </c>
      <c r="E9" s="50" t="n">
        <v>423</v>
      </c>
      <c r="F9" s="50" t="n">
        <v>146</v>
      </c>
      <c r="G9" s="50" t="n">
        <v>496</v>
      </c>
      <c r="H9" s="50" t="n">
        <v>196</v>
      </c>
      <c r="I9" s="50" t="n">
        <v>716</v>
      </c>
      <c r="J9" s="50" t="n">
        <v>110</v>
      </c>
      <c r="K9" s="50" t="n">
        <v>490</v>
      </c>
      <c r="L9" s="50" t="n">
        <v>78</v>
      </c>
      <c r="M9" s="50" t="n">
        <v>325</v>
      </c>
      <c r="N9" s="50" t="n">
        <v>156</v>
      </c>
      <c r="O9" s="50" t="n">
        <v>719</v>
      </c>
      <c r="P9" s="50" t="n">
        <v>61</v>
      </c>
      <c r="Q9" s="50" t="n">
        <v>344</v>
      </c>
      <c r="R9" s="50" t="n">
        <v>63</v>
      </c>
      <c r="S9" s="50" t="n">
        <v>293</v>
      </c>
      <c r="T9" s="50" t="n">
        <v>121</v>
      </c>
      <c r="U9" s="50" t="n">
        <v>504</v>
      </c>
      <c r="V9" s="50" t="n">
        <v>44</v>
      </c>
      <c r="W9" s="50" t="n">
        <v>160</v>
      </c>
      <c r="X9" s="50" t="n">
        <v>3</v>
      </c>
      <c r="Y9" s="50" t="n">
        <v>15</v>
      </c>
      <c r="Z9" s="50" t="n">
        <f aca="false">SUM(D9,F9,H9,J9,L9,N9,P9,R9,T9,V9,X9)</f>
        <v>1101</v>
      </c>
      <c r="AA9" s="50" t="n">
        <f aca="false">SUM(E9,G9,I9,K9,M9,O9,Q9,S9,U9,W9,Y9)</f>
        <v>4485</v>
      </c>
    </row>
    <row r="10" customFormat="false" ht="12" hidden="false" customHeight="false" outlineLevel="0" collapsed="false">
      <c r="A10" s="60" t="s">
        <v>13</v>
      </c>
      <c r="C10" s="59"/>
      <c r="Z10" s="50" t="n">
        <f aca="false">SUM(D10,F10,H10,J10,L10,N10,P10,R10,T10,V10,X10)</f>
        <v>0</v>
      </c>
      <c r="AA10" s="50" t="n">
        <f aca="false">SUM(E10,G10,I10,K10,M10,O10,Q10,S10,U10,W10,Y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128</v>
      </c>
      <c r="E11" s="50" t="n">
        <v>432</v>
      </c>
      <c r="F11" s="50" t="n">
        <v>143</v>
      </c>
      <c r="G11" s="50" t="n">
        <v>484</v>
      </c>
      <c r="H11" s="50" t="n">
        <v>196</v>
      </c>
      <c r="I11" s="50" t="n">
        <v>729</v>
      </c>
      <c r="J11" s="50" t="n">
        <v>111</v>
      </c>
      <c r="K11" s="50" t="n">
        <v>484</v>
      </c>
      <c r="L11" s="50" t="n">
        <v>80</v>
      </c>
      <c r="M11" s="50" t="n">
        <v>313</v>
      </c>
      <c r="N11" s="50" t="n">
        <v>160</v>
      </c>
      <c r="O11" s="50" t="n">
        <v>726</v>
      </c>
      <c r="P11" s="50" t="n">
        <v>60</v>
      </c>
      <c r="Q11" s="50" t="n">
        <v>336</v>
      </c>
      <c r="R11" s="50" t="n">
        <v>64</v>
      </c>
      <c r="S11" s="50" t="n">
        <v>288</v>
      </c>
      <c r="T11" s="50" t="n">
        <v>123</v>
      </c>
      <c r="U11" s="50" t="n">
        <v>510</v>
      </c>
      <c r="V11" s="50" t="n">
        <v>45</v>
      </c>
      <c r="W11" s="50" t="n">
        <v>153</v>
      </c>
      <c r="X11" s="50" t="n">
        <v>4</v>
      </c>
      <c r="Y11" s="50" t="n">
        <v>16</v>
      </c>
      <c r="Z11" s="50" t="n">
        <f aca="false">SUM(D11,F11,H11,J11,L11,N11,P11,R11,T11,V11,X11)</f>
        <v>1114</v>
      </c>
      <c r="AA11" s="50" t="n">
        <f aca="false">SUM(E11,G11,I11,K11,M11,O11,Q11,S11,U11,W11,Y11)</f>
        <v>4471</v>
      </c>
    </row>
    <row r="12" customFormat="false" ht="12" hidden="false" customHeight="false" outlineLevel="0" collapsed="false">
      <c r="B12" s="50" t="n">
        <v>2</v>
      </c>
      <c r="C12" s="59"/>
      <c r="D12" s="50" t="n">
        <v>119</v>
      </c>
      <c r="E12" s="50" t="n">
        <v>408</v>
      </c>
      <c r="F12" s="50" t="n">
        <v>137</v>
      </c>
      <c r="G12" s="50" t="n">
        <v>474</v>
      </c>
      <c r="H12" s="50" t="n">
        <v>197</v>
      </c>
      <c r="I12" s="50" t="n">
        <v>711</v>
      </c>
      <c r="J12" s="50" t="n">
        <v>111</v>
      </c>
      <c r="K12" s="50" t="n">
        <v>475</v>
      </c>
      <c r="L12" s="50" t="n">
        <v>79</v>
      </c>
      <c r="M12" s="50" t="n">
        <v>308</v>
      </c>
      <c r="N12" s="50" t="n">
        <v>160</v>
      </c>
      <c r="O12" s="50" t="n">
        <v>713</v>
      </c>
      <c r="P12" s="50" t="n">
        <v>60</v>
      </c>
      <c r="Q12" s="50" t="n">
        <v>337</v>
      </c>
      <c r="R12" s="50" t="n">
        <v>64</v>
      </c>
      <c r="S12" s="50" t="n">
        <v>286</v>
      </c>
      <c r="T12" s="50" t="n">
        <v>123</v>
      </c>
      <c r="U12" s="50" t="n">
        <v>509</v>
      </c>
      <c r="V12" s="50" t="n">
        <v>59</v>
      </c>
      <c r="W12" s="50" t="n">
        <v>206</v>
      </c>
      <c r="X12" s="50" t="n">
        <v>3</v>
      </c>
      <c r="Y12" s="50" t="n">
        <v>14</v>
      </c>
      <c r="Z12" s="50" t="n">
        <f aca="false">SUM(D12,F12,H12,J12,L12,N12,P12,R12,T12,V12,X12)</f>
        <v>1112</v>
      </c>
      <c r="AA12" s="50" t="n">
        <f aca="false">SUM(E12,G12,I12,K12,M12,O12,Q12,S12,U12,W12,Y12)</f>
        <v>4441</v>
      </c>
    </row>
    <row r="13" customFormat="false" ht="12" hidden="false" customHeight="false" outlineLevel="0" collapsed="false">
      <c r="B13" s="50" t="n">
        <v>3</v>
      </c>
      <c r="C13" s="59"/>
      <c r="D13" s="50" t="n">
        <v>121</v>
      </c>
      <c r="E13" s="50" t="n">
        <v>391</v>
      </c>
      <c r="F13" s="50" t="n">
        <v>136</v>
      </c>
      <c r="G13" s="50" t="n">
        <v>460</v>
      </c>
      <c r="H13" s="50" t="n">
        <v>193</v>
      </c>
      <c r="I13" s="50" t="n">
        <v>698</v>
      </c>
      <c r="J13" s="50" t="n">
        <v>112</v>
      </c>
      <c r="K13" s="50" t="n">
        <v>484</v>
      </c>
      <c r="L13" s="50" t="n">
        <v>79</v>
      </c>
      <c r="M13" s="50" t="n">
        <v>308</v>
      </c>
      <c r="N13" s="50" t="n">
        <v>160</v>
      </c>
      <c r="O13" s="50" t="n">
        <v>706</v>
      </c>
      <c r="P13" s="50" t="n">
        <v>60</v>
      </c>
      <c r="Q13" s="50" t="n">
        <v>334</v>
      </c>
      <c r="R13" s="50" t="n">
        <v>63</v>
      </c>
      <c r="S13" s="50" t="n">
        <v>293</v>
      </c>
      <c r="T13" s="50" t="n">
        <v>121</v>
      </c>
      <c r="U13" s="50" t="n">
        <v>508</v>
      </c>
      <c r="V13" s="50" t="n">
        <v>59</v>
      </c>
      <c r="W13" s="50" t="n">
        <v>207</v>
      </c>
      <c r="X13" s="50" t="n">
        <v>3</v>
      </c>
      <c r="Y13" s="50" t="n">
        <v>14</v>
      </c>
      <c r="Z13" s="50" t="n">
        <f aca="false">SUM(D13,F13,H13,J13,L13,N13,P13,R13,T13,V13,X13)</f>
        <v>1107</v>
      </c>
      <c r="AA13" s="50" t="n">
        <f aca="false">SUM(E13,G13,I13,K13,M13,O13,Q13,S13,U13,W13,Y13)</f>
        <v>4403</v>
      </c>
    </row>
    <row r="14" customFormat="false" ht="12" hidden="false" customHeight="false" outlineLevel="0" collapsed="false">
      <c r="B14" s="50" t="n">
        <v>4</v>
      </c>
      <c r="C14" s="59"/>
      <c r="D14" s="50" t="n">
        <v>120</v>
      </c>
      <c r="E14" s="50" t="n">
        <v>385</v>
      </c>
      <c r="F14" s="50" t="n">
        <v>139</v>
      </c>
      <c r="G14" s="50" t="n">
        <v>444</v>
      </c>
      <c r="H14" s="50" t="n">
        <v>193</v>
      </c>
      <c r="I14" s="50" t="n">
        <v>690</v>
      </c>
      <c r="J14" s="50" t="n">
        <v>115</v>
      </c>
      <c r="K14" s="50" t="n">
        <v>491</v>
      </c>
      <c r="L14" s="50" t="n">
        <v>80</v>
      </c>
      <c r="M14" s="50" t="n">
        <v>301</v>
      </c>
      <c r="N14" s="50" t="n">
        <v>165</v>
      </c>
      <c r="O14" s="50" t="n">
        <v>700</v>
      </c>
      <c r="P14" s="50" t="n">
        <v>59</v>
      </c>
      <c r="Q14" s="50" t="n">
        <v>315</v>
      </c>
      <c r="R14" s="50" t="n">
        <v>64</v>
      </c>
      <c r="S14" s="50" t="n">
        <v>302</v>
      </c>
      <c r="T14" s="50" t="n">
        <v>122</v>
      </c>
      <c r="U14" s="50" t="n">
        <v>504</v>
      </c>
      <c r="V14" s="50" t="n">
        <v>60</v>
      </c>
      <c r="W14" s="50" t="n">
        <v>219</v>
      </c>
      <c r="X14" s="50" t="n">
        <v>3</v>
      </c>
      <c r="Y14" s="50" t="n">
        <v>14</v>
      </c>
      <c r="Z14" s="50" t="n">
        <f aca="false">SUM(D14,F14,H14,J14,L14,N14,P14,R14,T14,V14,X14)</f>
        <v>1120</v>
      </c>
      <c r="AA14" s="50" t="n">
        <f aca="false">SUM(E14,G14,I14,K14,M14,O14,Q14,S14,U14,W14,Y14)</f>
        <v>4365</v>
      </c>
    </row>
    <row r="15" customFormat="false" ht="12" hidden="false" customHeight="false" outlineLevel="0" collapsed="false">
      <c r="B15" s="50" t="n">
        <v>5</v>
      </c>
      <c r="C15" s="59"/>
      <c r="D15" s="50" t="n">
        <v>120</v>
      </c>
      <c r="E15" s="50" t="n">
        <v>382</v>
      </c>
      <c r="F15" s="50" t="n">
        <v>136</v>
      </c>
      <c r="G15" s="50" t="n">
        <v>424</v>
      </c>
      <c r="H15" s="50" t="n">
        <v>194</v>
      </c>
      <c r="I15" s="50" t="n">
        <v>671</v>
      </c>
      <c r="J15" s="50" t="n">
        <v>113</v>
      </c>
      <c r="K15" s="50" t="n">
        <v>491</v>
      </c>
      <c r="L15" s="50" t="n">
        <v>79</v>
      </c>
      <c r="M15" s="50" t="n">
        <v>295</v>
      </c>
      <c r="N15" s="50" t="n">
        <v>165</v>
      </c>
      <c r="O15" s="50" t="n">
        <v>687</v>
      </c>
      <c r="P15" s="50" t="n">
        <v>58</v>
      </c>
      <c r="Q15" s="50" t="n">
        <v>305</v>
      </c>
      <c r="R15" s="50" t="n">
        <v>63</v>
      </c>
      <c r="S15" s="50" t="n">
        <v>289</v>
      </c>
      <c r="T15" s="50" t="n">
        <v>125</v>
      </c>
      <c r="U15" s="50" t="n">
        <v>517</v>
      </c>
      <c r="V15" s="50" t="n">
        <v>61</v>
      </c>
      <c r="W15" s="50" t="n">
        <v>207</v>
      </c>
      <c r="X15" s="50" t="n">
        <v>3</v>
      </c>
      <c r="Y15" s="50" t="n">
        <v>14</v>
      </c>
      <c r="Z15" s="50" t="n">
        <f aca="false">SUM(D15,F15,H15,J15,L15,N15,P15,R15,T15,V15,X15)</f>
        <v>1117</v>
      </c>
      <c r="AA15" s="50" t="n">
        <f aca="false">SUM(E15,G15,I15,K15,M15,O15,Q15,S15,U15,W15,Y15)</f>
        <v>4282</v>
      </c>
    </row>
    <row r="16" customFormat="false" ht="12" hidden="false" customHeight="false" outlineLevel="0" collapsed="false">
      <c r="B16" s="50" t="n">
        <v>6</v>
      </c>
      <c r="C16" s="59"/>
      <c r="D16" s="50" t="n">
        <v>119</v>
      </c>
      <c r="E16" s="50" t="n">
        <v>365</v>
      </c>
      <c r="F16" s="50" t="n">
        <v>141</v>
      </c>
      <c r="G16" s="50" t="n">
        <v>422</v>
      </c>
      <c r="H16" s="50" t="n">
        <v>196</v>
      </c>
      <c r="I16" s="50" t="n">
        <v>675</v>
      </c>
      <c r="J16" s="50" t="n">
        <v>113</v>
      </c>
      <c r="K16" s="50" t="n">
        <v>494</v>
      </c>
      <c r="L16" s="50" t="n">
        <v>86</v>
      </c>
      <c r="M16" s="50" t="n">
        <v>313</v>
      </c>
      <c r="N16" s="50" t="n">
        <v>169</v>
      </c>
      <c r="O16" s="50" t="n">
        <v>683</v>
      </c>
      <c r="P16" s="50" t="n">
        <v>58</v>
      </c>
      <c r="Q16" s="50" t="n">
        <v>301</v>
      </c>
      <c r="R16" s="50" t="n">
        <v>62</v>
      </c>
      <c r="S16" s="50" t="n">
        <v>270</v>
      </c>
      <c r="T16" s="50" t="n">
        <v>128</v>
      </c>
      <c r="U16" s="50" t="n">
        <v>522</v>
      </c>
      <c r="V16" s="50" t="n">
        <v>59</v>
      </c>
      <c r="W16" s="50" t="n">
        <v>196</v>
      </c>
      <c r="X16" s="50" t="n">
        <v>3</v>
      </c>
      <c r="Y16" s="50" t="n">
        <v>13</v>
      </c>
      <c r="Z16" s="50" t="n">
        <f aca="false">SUM(D16,F16,H16,J16,L16,N16,P16,R16,T16,V16,X16)</f>
        <v>1134</v>
      </c>
      <c r="AA16" s="50" t="n">
        <f aca="false">SUM(E16,G16,I16,K16,M16,O16,Q16,S16,U16,W16,Y16)</f>
        <v>4254</v>
      </c>
    </row>
    <row r="17" customFormat="false" ht="12" hidden="false" customHeight="false" outlineLevel="0" collapsed="false">
      <c r="B17" s="50" t="n">
        <v>7</v>
      </c>
      <c r="C17" s="59"/>
      <c r="D17" s="50" t="n">
        <v>120</v>
      </c>
      <c r="E17" s="50" t="n">
        <v>362</v>
      </c>
      <c r="F17" s="50" t="n">
        <v>137</v>
      </c>
      <c r="G17" s="50" t="n">
        <v>416</v>
      </c>
      <c r="H17" s="50" t="n">
        <v>193</v>
      </c>
      <c r="I17" s="50" t="n">
        <v>642</v>
      </c>
      <c r="J17" s="50" t="n">
        <v>117</v>
      </c>
      <c r="K17" s="50" t="n">
        <v>494</v>
      </c>
      <c r="L17" s="50" t="n">
        <v>86</v>
      </c>
      <c r="M17" s="50" t="n">
        <v>308</v>
      </c>
      <c r="N17" s="50" t="n">
        <v>166</v>
      </c>
      <c r="O17" s="50" t="n">
        <v>671</v>
      </c>
      <c r="P17" s="50" t="n">
        <v>58</v>
      </c>
      <c r="Q17" s="50" t="n">
        <v>302</v>
      </c>
      <c r="R17" s="50" t="n">
        <v>64</v>
      </c>
      <c r="S17" s="50" t="n">
        <v>276</v>
      </c>
      <c r="T17" s="50" t="n">
        <v>127</v>
      </c>
      <c r="U17" s="50" t="n">
        <v>502</v>
      </c>
      <c r="V17" s="50" t="n">
        <v>58</v>
      </c>
      <c r="W17" s="50" t="n">
        <v>193</v>
      </c>
      <c r="X17" s="50" t="n">
        <v>3</v>
      </c>
      <c r="Y17" s="50" t="n">
        <v>13</v>
      </c>
      <c r="Z17" s="50" t="n">
        <f aca="false">SUM(D17,F17,H17,J17,L17,N17,P17,R17,T17,V17,X17)</f>
        <v>1129</v>
      </c>
      <c r="AA17" s="50" t="n">
        <f aca="false">SUM(E17,G17,I17,K17,M17,O17,Q17,S17,U17,W17,Y17)</f>
        <v>4179</v>
      </c>
    </row>
    <row r="18" customFormat="false" ht="12" hidden="false" customHeight="false" outlineLevel="0" collapsed="false">
      <c r="B18" s="50" t="n">
        <v>8</v>
      </c>
      <c r="C18" s="59"/>
      <c r="D18" s="50" t="n">
        <v>123</v>
      </c>
      <c r="E18" s="50" t="n">
        <v>372</v>
      </c>
      <c r="F18" s="50" t="n">
        <v>136</v>
      </c>
      <c r="G18" s="50" t="n">
        <v>414</v>
      </c>
      <c r="H18" s="50" t="n">
        <v>194</v>
      </c>
      <c r="I18" s="50" t="n">
        <v>654</v>
      </c>
      <c r="J18" s="50" t="n">
        <v>114</v>
      </c>
      <c r="K18" s="50" t="n">
        <v>482</v>
      </c>
      <c r="L18" s="50" t="n">
        <v>87</v>
      </c>
      <c r="M18" s="50" t="n">
        <v>303</v>
      </c>
      <c r="N18" s="50" t="n">
        <v>170</v>
      </c>
      <c r="O18" s="50" t="n">
        <v>664</v>
      </c>
      <c r="P18" s="50" t="n">
        <v>58</v>
      </c>
      <c r="Q18" s="50" t="n">
        <v>303</v>
      </c>
      <c r="R18" s="50" t="n">
        <v>63</v>
      </c>
      <c r="S18" s="50" t="n">
        <v>278</v>
      </c>
      <c r="T18" s="50" t="n">
        <v>132</v>
      </c>
      <c r="U18" s="50" t="n">
        <v>511</v>
      </c>
      <c r="V18" s="50" t="n">
        <v>59</v>
      </c>
      <c r="W18" s="50" t="n">
        <v>205</v>
      </c>
      <c r="X18" s="50" t="n">
        <v>3</v>
      </c>
      <c r="Y18" s="50" t="n">
        <v>12</v>
      </c>
      <c r="Z18" s="50" t="n">
        <f aca="false">SUM(D18,F18,H18,J18,L18,N18,P18,R18,T18,V18,X18)</f>
        <v>1139</v>
      </c>
      <c r="AA18" s="50" t="n">
        <f aca="false">SUM(E18,G18,I18,K18,M18,O18,Q18,S18,U18,W18,Y18)</f>
        <v>4198</v>
      </c>
    </row>
    <row r="19" customFormat="false" ht="12" hidden="false" customHeight="false" outlineLevel="0" collapsed="false">
      <c r="B19" s="50" t="n">
        <v>9</v>
      </c>
      <c r="C19" s="59"/>
      <c r="D19" s="50" t="n">
        <v>124</v>
      </c>
      <c r="E19" s="50" t="n">
        <v>373</v>
      </c>
      <c r="F19" s="50" t="n">
        <v>135</v>
      </c>
      <c r="G19" s="50" t="n">
        <v>400</v>
      </c>
      <c r="H19" s="50" t="n">
        <v>204</v>
      </c>
      <c r="I19" s="50" t="n">
        <v>681</v>
      </c>
      <c r="J19" s="50" t="n">
        <v>120</v>
      </c>
      <c r="K19" s="50" t="n">
        <v>501</v>
      </c>
      <c r="L19" s="50" t="n">
        <v>91</v>
      </c>
      <c r="M19" s="50" t="n">
        <v>303</v>
      </c>
      <c r="N19" s="50" t="n">
        <v>171</v>
      </c>
      <c r="O19" s="50" t="n">
        <v>648</v>
      </c>
      <c r="P19" s="50" t="n">
        <v>58</v>
      </c>
      <c r="Q19" s="50" t="n">
        <v>302</v>
      </c>
      <c r="R19" s="50" t="n">
        <v>64</v>
      </c>
      <c r="S19" s="50" t="n">
        <v>276</v>
      </c>
      <c r="T19" s="50" t="n">
        <v>132</v>
      </c>
      <c r="U19" s="50" t="n">
        <v>500</v>
      </c>
      <c r="V19" s="50" t="n">
        <v>57</v>
      </c>
      <c r="W19" s="50" t="n">
        <v>201</v>
      </c>
      <c r="X19" s="50" t="n">
        <v>3</v>
      </c>
      <c r="Y19" s="50" t="n">
        <v>12</v>
      </c>
      <c r="Z19" s="50" t="n">
        <f aca="false">SUM(D19,F19,H19,J19,L19,N19,P19,R19,T19,V19,X19)</f>
        <v>1159</v>
      </c>
      <c r="AA19" s="50" t="n">
        <f aca="false">SUM(E19,G19,I19,K19,M19,O19,Q19,S19,U19,W19,Y19)</f>
        <v>4197</v>
      </c>
    </row>
    <row r="20" customFormat="false" ht="12" hidden="false" customHeight="false" outlineLevel="0" collapsed="false">
      <c r="B20" s="50" t="n">
        <v>10</v>
      </c>
      <c r="C20" s="59"/>
      <c r="D20" s="50" t="n">
        <v>126</v>
      </c>
      <c r="E20" s="50" t="n">
        <v>371</v>
      </c>
      <c r="F20" s="50" t="n">
        <v>131</v>
      </c>
      <c r="G20" s="50" t="n">
        <v>385</v>
      </c>
      <c r="H20" s="50" t="n">
        <v>206</v>
      </c>
      <c r="I20" s="50" t="n">
        <v>691</v>
      </c>
      <c r="J20" s="50" t="n">
        <v>124</v>
      </c>
      <c r="K20" s="50" t="n">
        <v>487</v>
      </c>
      <c r="L20" s="50" t="n">
        <v>89</v>
      </c>
      <c r="M20" s="50" t="n">
        <v>297</v>
      </c>
      <c r="N20" s="50" t="n">
        <v>169</v>
      </c>
      <c r="O20" s="50" t="n">
        <v>641</v>
      </c>
      <c r="P20" s="50" t="n">
        <v>59</v>
      </c>
      <c r="Q20" s="50" t="n">
        <v>304</v>
      </c>
      <c r="R20" s="50" t="n">
        <v>64</v>
      </c>
      <c r="S20" s="50" t="n">
        <v>271</v>
      </c>
      <c r="T20" s="50" t="n">
        <v>127</v>
      </c>
      <c r="U20" s="50" t="n">
        <v>488</v>
      </c>
      <c r="V20" s="50" t="n">
        <v>59</v>
      </c>
      <c r="W20" s="50" t="n">
        <v>200</v>
      </c>
      <c r="X20" s="50" t="n">
        <v>3</v>
      </c>
      <c r="Y20" s="50" t="n">
        <v>12</v>
      </c>
      <c r="Z20" s="50" t="n">
        <f aca="false">SUM(D20,F20,H20,J20,L20,N20,P20,R20,T20,V20,X20)</f>
        <v>1157</v>
      </c>
      <c r="AA20" s="50" t="n">
        <f aca="false">SUM(E20,G20,I20,K20,M20,O20,Q20,S20,U20,W20,Y20)</f>
        <v>4147</v>
      </c>
    </row>
    <row r="21" customFormat="false" ht="12" hidden="false" customHeight="false" outlineLevel="0" collapsed="false">
      <c r="B21" s="50" t="n">
        <v>11</v>
      </c>
      <c r="C21" s="59"/>
      <c r="D21" s="50" t="n">
        <v>124</v>
      </c>
      <c r="E21" s="50" t="n">
        <v>362</v>
      </c>
      <c r="F21" s="50" t="n">
        <v>127</v>
      </c>
      <c r="G21" s="50" t="n">
        <v>379</v>
      </c>
      <c r="H21" s="50" t="n">
        <v>212</v>
      </c>
      <c r="I21" s="50" t="n">
        <v>709</v>
      </c>
      <c r="J21" s="50" t="n">
        <v>120</v>
      </c>
      <c r="K21" s="50" t="n">
        <v>474</v>
      </c>
      <c r="L21" s="50" t="n">
        <v>90</v>
      </c>
      <c r="M21" s="50" t="n">
        <v>303</v>
      </c>
      <c r="N21" s="50" t="n">
        <v>170</v>
      </c>
      <c r="O21" s="50" t="n">
        <v>631</v>
      </c>
      <c r="P21" s="50" t="n">
        <v>58</v>
      </c>
      <c r="Q21" s="50" t="n">
        <v>303</v>
      </c>
      <c r="R21" s="50" t="n">
        <v>62</v>
      </c>
      <c r="S21" s="50" t="n">
        <v>256</v>
      </c>
      <c r="T21" s="50" t="n">
        <v>124</v>
      </c>
      <c r="U21" s="50" t="n">
        <v>465</v>
      </c>
      <c r="V21" s="50" t="n">
        <v>57</v>
      </c>
      <c r="W21" s="50" t="n">
        <v>195</v>
      </c>
      <c r="X21" s="50" t="n">
        <v>3</v>
      </c>
      <c r="Y21" s="50" t="n">
        <v>12</v>
      </c>
      <c r="Z21" s="50" t="n">
        <f aca="false">SUM(D21,F21,H21,J21,L21,N21,P21,R21,T21,V21,X21)</f>
        <v>1147</v>
      </c>
      <c r="AA21" s="50" t="n">
        <f aca="false">SUM(E21,G21,I21,K21,M21,O21,Q21,S21,U21,W21,Y21)</f>
        <v>4089</v>
      </c>
    </row>
    <row r="22" customFormat="false" ht="12" hidden="false" customHeight="false" outlineLevel="0" collapsed="false">
      <c r="B22" s="50" t="n">
        <v>12</v>
      </c>
      <c r="C22" s="59"/>
      <c r="D22" s="50" t="n">
        <v>123</v>
      </c>
      <c r="E22" s="50" t="n">
        <v>360</v>
      </c>
      <c r="F22" s="50" t="n">
        <v>125</v>
      </c>
      <c r="G22" s="50" t="n">
        <v>372</v>
      </c>
      <c r="H22" s="50" t="n">
        <v>213</v>
      </c>
      <c r="I22" s="50" t="n">
        <v>702</v>
      </c>
      <c r="J22" s="50" t="n">
        <v>119</v>
      </c>
      <c r="K22" s="50" t="n">
        <v>468</v>
      </c>
      <c r="L22" s="50" t="n">
        <v>93</v>
      </c>
      <c r="M22" s="50" t="n">
        <v>303</v>
      </c>
      <c r="N22" s="50" t="n">
        <v>167</v>
      </c>
      <c r="O22" s="50" t="n">
        <v>612</v>
      </c>
      <c r="P22" s="50" t="n">
        <v>58</v>
      </c>
      <c r="Q22" s="50" t="n">
        <v>299</v>
      </c>
      <c r="R22" s="50" t="n">
        <v>65</v>
      </c>
      <c r="S22" s="50" t="n">
        <v>264</v>
      </c>
      <c r="T22" s="50" t="n">
        <v>127</v>
      </c>
      <c r="U22" s="50" t="n">
        <v>459</v>
      </c>
      <c r="V22" s="50" t="n">
        <v>57</v>
      </c>
      <c r="W22" s="50" t="n">
        <v>186</v>
      </c>
      <c r="X22" s="50" t="n">
        <v>3</v>
      </c>
      <c r="Y22" s="50" t="n">
        <v>14</v>
      </c>
      <c r="Z22" s="50" t="n">
        <f aca="false">SUM(D22,F22,H22,J22,L22,N22,P22,R22,T22,V22,X22)</f>
        <v>1150</v>
      </c>
      <c r="AA22" s="50" t="n">
        <f aca="false">SUM(E22,G22,I22,K22,M22,O22,Q22,S22,U22,W22,Y22)</f>
        <v>4039</v>
      </c>
    </row>
    <row r="23" customFormat="false" ht="12" hidden="false" customHeight="false" outlineLevel="0" collapsed="false">
      <c r="B23" s="50" t="n">
        <v>13</v>
      </c>
      <c r="C23" s="59"/>
      <c r="D23" s="50" t="n">
        <v>120</v>
      </c>
      <c r="E23" s="50" t="n">
        <v>361</v>
      </c>
      <c r="F23" s="50" t="n">
        <v>121</v>
      </c>
      <c r="G23" s="50" t="n">
        <v>345</v>
      </c>
      <c r="H23" s="50" t="n">
        <v>215</v>
      </c>
      <c r="I23" s="50" t="n">
        <v>689</v>
      </c>
      <c r="J23" s="50" t="n">
        <v>121</v>
      </c>
      <c r="K23" s="50" t="n">
        <v>462</v>
      </c>
      <c r="L23" s="50" t="n">
        <v>104</v>
      </c>
      <c r="M23" s="50" t="n">
        <v>320</v>
      </c>
      <c r="N23" s="50" t="n">
        <v>171</v>
      </c>
      <c r="O23" s="50" t="n">
        <v>630</v>
      </c>
      <c r="P23" s="50" t="n">
        <v>58</v>
      </c>
      <c r="Q23" s="50" t="n">
        <v>302</v>
      </c>
      <c r="R23" s="50" t="n">
        <v>66</v>
      </c>
      <c r="S23" s="50" t="n">
        <v>266</v>
      </c>
      <c r="T23" s="50" t="n">
        <v>128</v>
      </c>
      <c r="U23" s="50" t="n">
        <v>452</v>
      </c>
      <c r="V23" s="50" t="n">
        <v>56</v>
      </c>
      <c r="W23" s="50" t="n">
        <v>180</v>
      </c>
      <c r="X23" s="50" t="n">
        <v>3</v>
      </c>
      <c r="Y23" s="50" t="n">
        <v>13</v>
      </c>
      <c r="Z23" s="50" t="n">
        <f aca="false">SUM(D23,F23,H23,J23,L23,N23,P23,R23,T23,V23,X23)</f>
        <v>1163</v>
      </c>
      <c r="AA23" s="50" t="n">
        <f aca="false">SUM(E23,G23,I23,K23,M23,O23,Q23,S23,U23,W23,Y23)</f>
        <v>4020</v>
      </c>
    </row>
    <row r="24" customFormat="false" ht="12" hidden="false" customHeight="false" outlineLevel="0" collapsed="false">
      <c r="B24" s="50" t="n">
        <v>14</v>
      </c>
      <c r="C24" s="59"/>
      <c r="D24" s="50" t="n">
        <v>120</v>
      </c>
      <c r="E24" s="50" t="n">
        <v>349</v>
      </c>
      <c r="F24" s="50" t="n">
        <v>118</v>
      </c>
      <c r="G24" s="50" t="n">
        <v>344</v>
      </c>
      <c r="H24" s="50" t="n">
        <v>217</v>
      </c>
      <c r="I24" s="50" t="n">
        <v>702</v>
      </c>
      <c r="J24" s="50" t="n">
        <v>125</v>
      </c>
      <c r="K24" s="50" t="n">
        <v>452</v>
      </c>
      <c r="L24" s="50" t="n">
        <v>107</v>
      </c>
      <c r="M24" s="50" t="n">
        <v>329</v>
      </c>
      <c r="N24" s="50" t="n">
        <v>172</v>
      </c>
      <c r="O24" s="50" t="n">
        <v>625</v>
      </c>
      <c r="P24" s="50" t="n">
        <v>58</v>
      </c>
      <c r="Q24" s="50" t="n">
        <v>301</v>
      </c>
      <c r="R24" s="50" t="n">
        <v>64</v>
      </c>
      <c r="S24" s="50" t="n">
        <v>263</v>
      </c>
      <c r="T24" s="50" t="n">
        <v>128</v>
      </c>
      <c r="U24" s="50" t="n">
        <v>452</v>
      </c>
      <c r="V24" s="50" t="n">
        <v>57</v>
      </c>
      <c r="W24" s="50" t="n">
        <v>185</v>
      </c>
      <c r="X24" s="50" t="n">
        <v>3</v>
      </c>
      <c r="Y24" s="50" t="n">
        <v>14</v>
      </c>
      <c r="Z24" s="50" t="n">
        <f aca="false">SUM(D24,F24,H24,J24,L24,N24,P24,R24,T24,V24,X24)</f>
        <v>1169</v>
      </c>
      <c r="AA24" s="50" t="n">
        <f aca="false">SUM(E24,G24,I24,K24,M24,O24,Q24,S24,U24,W24,Y24)</f>
        <v>4016</v>
      </c>
    </row>
    <row r="25" customFormat="false" ht="12" hidden="false" customHeight="false" outlineLevel="0" collapsed="false">
      <c r="B25" s="50" t="n">
        <v>15</v>
      </c>
      <c r="C25" s="59"/>
      <c r="D25" s="50" t="n">
        <v>120</v>
      </c>
      <c r="E25" s="50" t="n">
        <v>341</v>
      </c>
      <c r="F25" s="50" t="n">
        <v>120</v>
      </c>
      <c r="G25" s="50" t="n">
        <v>341</v>
      </c>
      <c r="H25" s="50" t="n">
        <v>214</v>
      </c>
      <c r="I25" s="50" t="n">
        <v>679</v>
      </c>
      <c r="J25" s="50" t="n">
        <v>125</v>
      </c>
      <c r="K25" s="50" t="n">
        <v>453</v>
      </c>
      <c r="L25" s="50" t="n">
        <v>105</v>
      </c>
      <c r="M25" s="50" t="n">
        <v>323</v>
      </c>
      <c r="N25" s="50" t="n">
        <v>179</v>
      </c>
      <c r="O25" s="50" t="n">
        <v>639</v>
      </c>
      <c r="P25" s="50" t="n">
        <v>58</v>
      </c>
      <c r="Q25" s="50" t="n">
        <v>293</v>
      </c>
      <c r="R25" s="50" t="n">
        <v>65</v>
      </c>
      <c r="S25" s="50" t="n">
        <v>257</v>
      </c>
      <c r="T25" s="50" t="n">
        <v>131</v>
      </c>
      <c r="U25" s="50" t="n">
        <v>466</v>
      </c>
      <c r="V25" s="50" t="n">
        <v>59</v>
      </c>
      <c r="W25" s="50" t="n">
        <v>181</v>
      </c>
      <c r="X25" s="50" t="n">
        <v>3</v>
      </c>
      <c r="Y25" s="50" t="n">
        <v>13</v>
      </c>
      <c r="Z25" s="50" t="n">
        <f aca="false">SUM(D25,F25,H25,J25,L25,N25,P25,R25,T25,V25,X25)</f>
        <v>1179</v>
      </c>
      <c r="AA25" s="50" t="n">
        <f aca="false">SUM(E25,G25,I25,K25,M25,O25,Q25,S25,U25,W25,Y25)</f>
        <v>3986</v>
      </c>
    </row>
    <row r="26" customFormat="false" ht="12" hidden="false" customHeight="false" outlineLevel="0" collapsed="false">
      <c r="B26" s="50" t="n">
        <v>16</v>
      </c>
      <c r="C26" s="59"/>
      <c r="D26" s="50" t="n">
        <v>117</v>
      </c>
      <c r="E26" s="50" t="n">
        <v>336</v>
      </c>
      <c r="F26" s="50" t="n">
        <v>120</v>
      </c>
      <c r="G26" s="50" t="n">
        <v>338</v>
      </c>
      <c r="H26" s="50" t="n">
        <v>220</v>
      </c>
      <c r="I26" s="50" t="n">
        <v>690</v>
      </c>
      <c r="J26" s="50" t="n">
        <v>127</v>
      </c>
      <c r="K26" s="50" t="n">
        <v>468</v>
      </c>
      <c r="L26" s="50" t="n">
        <v>112</v>
      </c>
      <c r="M26" s="50" t="n">
        <v>331</v>
      </c>
      <c r="N26" s="50" t="n">
        <v>173</v>
      </c>
      <c r="O26" s="50" t="n">
        <v>621</v>
      </c>
      <c r="P26" s="50" t="n">
        <v>58</v>
      </c>
      <c r="Q26" s="50" t="n">
        <v>285</v>
      </c>
      <c r="R26" s="50" t="n">
        <v>66</v>
      </c>
      <c r="S26" s="50" t="n">
        <v>253</v>
      </c>
      <c r="T26" s="50" t="n">
        <v>130</v>
      </c>
      <c r="U26" s="50" t="n">
        <v>450</v>
      </c>
      <c r="V26" s="50" t="n">
        <v>60</v>
      </c>
      <c r="W26" s="50" t="n">
        <v>192</v>
      </c>
      <c r="X26" s="50" t="n">
        <v>3</v>
      </c>
      <c r="Y26" s="50" t="n">
        <v>14</v>
      </c>
      <c r="Z26" s="50" t="n">
        <f aca="false">SUM(D26,F26,H26,J26,L26,N26,P26,R26,T26,V26,X26)</f>
        <v>1186</v>
      </c>
      <c r="AA26" s="50" t="n">
        <f aca="false">SUM(E26,G26,I26,K26,M26,O26,Q26,S26,U26,W26,Y26)</f>
        <v>3978</v>
      </c>
    </row>
    <row r="27" customFormat="false" ht="12" hidden="false" customHeight="false" outlineLevel="0" collapsed="false">
      <c r="B27" s="50" t="n">
        <v>17</v>
      </c>
      <c r="C27" s="59"/>
      <c r="D27" s="50" t="n">
        <v>116</v>
      </c>
      <c r="E27" s="50" t="n">
        <v>326</v>
      </c>
      <c r="F27" s="50" t="n">
        <v>116</v>
      </c>
      <c r="G27" s="50" t="n">
        <v>327</v>
      </c>
      <c r="H27" s="50" t="n">
        <v>221</v>
      </c>
      <c r="I27" s="50" t="n">
        <v>675</v>
      </c>
      <c r="J27" s="50" t="n">
        <v>133</v>
      </c>
      <c r="K27" s="50" t="n">
        <v>457</v>
      </c>
      <c r="L27" s="50" t="n">
        <v>114</v>
      </c>
      <c r="M27" s="50" t="n">
        <v>317</v>
      </c>
      <c r="N27" s="50" t="n">
        <v>183</v>
      </c>
      <c r="O27" s="50" t="n">
        <v>622</v>
      </c>
      <c r="P27" s="50" t="n">
        <v>58</v>
      </c>
      <c r="Q27" s="50" t="n">
        <v>287</v>
      </c>
      <c r="R27" s="50" t="n">
        <v>66</v>
      </c>
      <c r="S27" s="50" t="n">
        <v>245</v>
      </c>
      <c r="T27" s="50" t="n">
        <v>133</v>
      </c>
      <c r="U27" s="50" t="n">
        <v>460</v>
      </c>
      <c r="V27" s="50" t="n">
        <v>60</v>
      </c>
      <c r="W27" s="50" t="n">
        <v>193</v>
      </c>
      <c r="X27" s="50" t="n">
        <v>3</v>
      </c>
      <c r="Y27" s="50" t="n">
        <v>15</v>
      </c>
      <c r="Z27" s="50" t="n">
        <f aca="false">SUM(D27,F27,H27,J27,L27,N27,P27,R27,T27,V27,X27)</f>
        <v>1203</v>
      </c>
      <c r="AA27" s="50" t="n">
        <f aca="false">SUM(E27,G27,I27,K27,M27,O27,Q27,S27,U27,W27,Y27)</f>
        <v>3924</v>
      </c>
    </row>
    <row r="28" customFormat="false" ht="12" hidden="false" customHeight="false" outlineLevel="0" collapsed="false">
      <c r="B28" s="50" t="n">
        <v>18</v>
      </c>
      <c r="C28" s="59"/>
      <c r="D28" s="50" t="n">
        <v>115</v>
      </c>
      <c r="E28" s="50" t="n">
        <v>320</v>
      </c>
      <c r="F28" s="50" t="n">
        <v>113</v>
      </c>
      <c r="G28" s="50" t="n">
        <v>311</v>
      </c>
      <c r="H28" s="50" t="n">
        <v>219</v>
      </c>
      <c r="I28" s="50" t="n">
        <v>661</v>
      </c>
      <c r="J28" s="50" t="n">
        <v>135</v>
      </c>
      <c r="K28" s="50" t="n">
        <v>448</v>
      </c>
      <c r="L28" s="50" t="n">
        <v>121</v>
      </c>
      <c r="M28" s="50" t="n">
        <v>330</v>
      </c>
      <c r="N28" s="50" t="n">
        <v>187</v>
      </c>
      <c r="O28" s="50" t="n">
        <v>618</v>
      </c>
      <c r="P28" s="50" t="n">
        <v>59</v>
      </c>
      <c r="Q28" s="50" t="n">
        <v>276</v>
      </c>
      <c r="R28" s="50" t="n">
        <v>68</v>
      </c>
      <c r="S28" s="50" t="n">
        <v>247</v>
      </c>
      <c r="T28" s="50" t="n">
        <v>135</v>
      </c>
      <c r="U28" s="50" t="n">
        <v>465</v>
      </c>
      <c r="V28" s="50" t="n">
        <v>64</v>
      </c>
      <c r="W28" s="50" t="n">
        <v>195</v>
      </c>
      <c r="X28" s="50" t="n">
        <v>3</v>
      </c>
      <c r="Y28" s="50" t="n">
        <v>16</v>
      </c>
      <c r="Z28" s="50" t="n">
        <f aca="false">SUM(D28,F28,H28,J28,L28,N28,P28,R28,T28,V28,X28)</f>
        <v>1219</v>
      </c>
      <c r="AA28" s="50" t="n">
        <f aca="false">SUM(E28,G28,I28,K28,M28,O28,Q28,S28,U28,W28,Y28)</f>
        <v>3887</v>
      </c>
    </row>
    <row r="29" customFormat="false" ht="12" hidden="false" customHeight="false" outlineLevel="0" collapsed="false">
      <c r="B29" s="50" t="n">
        <v>19</v>
      </c>
      <c r="C29" s="59"/>
      <c r="D29" s="50" t="n">
        <v>111</v>
      </c>
      <c r="E29" s="50" t="n">
        <v>306</v>
      </c>
      <c r="F29" s="50" t="n">
        <v>108</v>
      </c>
      <c r="G29" s="50" t="n">
        <v>306</v>
      </c>
      <c r="H29" s="50" t="n">
        <v>217</v>
      </c>
      <c r="I29" s="50" t="n">
        <v>653</v>
      </c>
      <c r="J29" s="50" t="n">
        <v>139</v>
      </c>
      <c r="K29" s="50" t="n">
        <v>452</v>
      </c>
      <c r="L29" s="50" t="n">
        <v>123</v>
      </c>
      <c r="M29" s="50" t="n">
        <v>325</v>
      </c>
      <c r="N29" s="50" t="n">
        <v>188</v>
      </c>
      <c r="O29" s="50" t="n">
        <v>613</v>
      </c>
      <c r="P29" s="50" t="n">
        <v>59</v>
      </c>
      <c r="Q29" s="50" t="n">
        <v>278</v>
      </c>
      <c r="R29" s="50" t="n">
        <v>69</v>
      </c>
      <c r="S29" s="50" t="n">
        <v>249</v>
      </c>
      <c r="T29" s="50" t="n">
        <v>135</v>
      </c>
      <c r="U29" s="50" t="n">
        <v>456</v>
      </c>
      <c r="V29" s="50" t="n">
        <v>62</v>
      </c>
      <c r="W29" s="50" t="n">
        <v>190</v>
      </c>
      <c r="X29" s="50" t="n">
        <v>3</v>
      </c>
      <c r="Y29" s="50" t="n">
        <v>16</v>
      </c>
      <c r="Z29" s="50" t="n">
        <f aca="false">SUM(D29,F29,H29,J29,L29,N29,P29,R29,T29,V29,X29)</f>
        <v>1214</v>
      </c>
      <c r="AA29" s="50" t="n">
        <f aca="false">SUM(E29,G29,I29,K29,M29,O29,Q29,S29,U29,W29,Y29)</f>
        <v>3844</v>
      </c>
    </row>
    <row r="30" customFormat="false" ht="12" hidden="false" customHeight="false" outlineLevel="0" collapsed="false">
      <c r="B30" s="50" t="n">
        <v>20</v>
      </c>
      <c r="C30" s="59"/>
      <c r="D30" s="50" t="n">
        <v>112</v>
      </c>
      <c r="E30" s="50" t="n">
        <v>306</v>
      </c>
      <c r="F30" s="50" t="n">
        <v>112</v>
      </c>
      <c r="G30" s="50" t="n">
        <v>297</v>
      </c>
      <c r="H30" s="50" t="n">
        <v>223</v>
      </c>
      <c r="I30" s="50" t="n">
        <v>653</v>
      </c>
      <c r="J30" s="50" t="n">
        <v>130</v>
      </c>
      <c r="K30" s="50" t="n">
        <v>419</v>
      </c>
      <c r="L30" s="50" t="n">
        <v>120</v>
      </c>
      <c r="M30" s="50" t="n">
        <v>313</v>
      </c>
      <c r="N30" s="50" t="n">
        <v>188</v>
      </c>
      <c r="O30" s="50" t="n">
        <v>614</v>
      </c>
      <c r="P30" s="50" t="n">
        <v>60</v>
      </c>
      <c r="Q30" s="50" t="n">
        <v>274</v>
      </c>
      <c r="R30" s="50" t="n">
        <v>67</v>
      </c>
      <c r="S30" s="50" t="n">
        <v>245</v>
      </c>
      <c r="T30" s="50" t="n">
        <v>143</v>
      </c>
      <c r="U30" s="50" t="n">
        <v>467</v>
      </c>
      <c r="V30" s="50" t="n">
        <v>58</v>
      </c>
      <c r="W30" s="50" t="n">
        <v>190</v>
      </c>
      <c r="X30" s="50" t="n">
        <v>3</v>
      </c>
      <c r="Y30" s="50" t="n">
        <v>15</v>
      </c>
      <c r="Z30" s="50" t="n">
        <f aca="false">SUM(D30,F30,H30,J30,L30,N30,P30,R30,T30,V30,X30)</f>
        <v>1216</v>
      </c>
      <c r="AA30" s="50" t="n">
        <f aca="false">SUM(E30,G30,I30,K30,M30,O30,Q30,S30,U30,W30,Y30)</f>
        <v>3793</v>
      </c>
    </row>
    <row r="31" customFormat="false" ht="12" hidden="false" customHeight="false" outlineLevel="0" collapsed="false">
      <c r="B31" s="50" t="n">
        <v>21</v>
      </c>
      <c r="C31" s="59"/>
      <c r="D31" s="50" t="n">
        <v>110</v>
      </c>
      <c r="E31" s="50" t="n">
        <v>292</v>
      </c>
      <c r="F31" s="50" t="n">
        <v>109</v>
      </c>
      <c r="G31" s="50" t="n">
        <v>289</v>
      </c>
      <c r="H31" s="50" t="n">
        <v>217</v>
      </c>
      <c r="I31" s="50" t="n">
        <v>660</v>
      </c>
      <c r="J31" s="50" t="n">
        <v>132</v>
      </c>
      <c r="K31" s="50" t="n">
        <v>410</v>
      </c>
      <c r="L31" s="50" t="n">
        <v>122</v>
      </c>
      <c r="M31" s="50" t="n">
        <v>314</v>
      </c>
      <c r="N31" s="50" t="n">
        <v>185</v>
      </c>
      <c r="O31" s="50" t="n">
        <v>602</v>
      </c>
      <c r="P31" s="50" t="n">
        <v>60</v>
      </c>
      <c r="Q31" s="50" t="n">
        <v>269</v>
      </c>
      <c r="R31" s="50" t="n">
        <v>67</v>
      </c>
      <c r="S31" s="50" t="n">
        <v>247</v>
      </c>
      <c r="T31" s="50" t="n">
        <v>149</v>
      </c>
      <c r="U31" s="50" t="n">
        <v>470</v>
      </c>
      <c r="V31" s="50" t="n">
        <v>61</v>
      </c>
      <c r="W31" s="50" t="n">
        <v>190</v>
      </c>
      <c r="X31" s="50" t="n">
        <v>3</v>
      </c>
      <c r="Y31" s="50" t="n">
        <v>13</v>
      </c>
      <c r="Z31" s="50" t="n">
        <f aca="false">SUM(D31,F31,H31,J31,L31,N31,P31,R31,T31,V31,X31)</f>
        <v>1215</v>
      </c>
      <c r="AA31" s="50" t="n">
        <f aca="false">SUM(E31,G31,I31,K31,M31,O31,Q31,S31,U31,W31,Y31)</f>
        <v>3756</v>
      </c>
    </row>
    <row r="32" customFormat="false" ht="12" hidden="false" customHeight="false" outlineLevel="0" collapsed="false">
      <c r="B32" s="50" t="n">
        <v>22</v>
      </c>
      <c r="C32" s="59"/>
      <c r="D32" s="50" t="n">
        <v>112</v>
      </c>
      <c r="E32" s="50" t="n">
        <v>294</v>
      </c>
      <c r="F32" s="50" t="n">
        <v>103</v>
      </c>
      <c r="G32" s="50" t="n">
        <v>283</v>
      </c>
      <c r="H32" s="50" t="n">
        <v>223</v>
      </c>
      <c r="I32" s="50" t="n">
        <v>650</v>
      </c>
      <c r="J32" s="50" t="n">
        <v>137</v>
      </c>
      <c r="K32" s="50" t="n">
        <v>415</v>
      </c>
      <c r="L32" s="50" t="n">
        <v>112</v>
      </c>
      <c r="M32" s="50" t="n">
        <v>303</v>
      </c>
      <c r="N32" s="50" t="n">
        <v>188</v>
      </c>
      <c r="O32" s="50" t="n">
        <v>606</v>
      </c>
      <c r="P32" s="50" t="n">
        <v>60</v>
      </c>
      <c r="Q32" s="50" t="n">
        <v>265</v>
      </c>
      <c r="R32" s="50" t="n">
        <v>66</v>
      </c>
      <c r="S32" s="50" t="n">
        <v>242</v>
      </c>
      <c r="T32" s="50" t="n">
        <v>149</v>
      </c>
      <c r="U32" s="50" t="n">
        <v>470</v>
      </c>
      <c r="V32" s="50" t="n">
        <v>63</v>
      </c>
      <c r="W32" s="50" t="n">
        <v>200</v>
      </c>
      <c r="X32" s="50" t="n">
        <v>3</v>
      </c>
      <c r="Y32" s="50" t="n">
        <v>14</v>
      </c>
      <c r="Z32" s="50" t="n">
        <f aca="false">SUM(D32,F32,H32,J32,L32,N32,P32,R32,T32,V32,X32)</f>
        <v>1216</v>
      </c>
      <c r="AA32" s="50" t="n">
        <f aca="false">SUM(E32,G32,I32,K32,M32,O32,Q32,S32,U32,W32,Y32)</f>
        <v>3742</v>
      </c>
    </row>
    <row r="33" customFormat="false" ht="12" hidden="false" customHeight="false" outlineLevel="0" collapsed="false">
      <c r="B33" s="50" t="n">
        <v>23</v>
      </c>
      <c r="C33" s="59"/>
      <c r="D33" s="50" t="n">
        <v>111</v>
      </c>
      <c r="E33" s="50" t="n">
        <v>284</v>
      </c>
      <c r="F33" s="50" t="n">
        <v>101</v>
      </c>
      <c r="G33" s="50" t="n">
        <v>278</v>
      </c>
      <c r="H33" s="50" t="n">
        <v>224</v>
      </c>
      <c r="I33" s="50" t="n">
        <v>654</v>
      </c>
      <c r="J33" s="50" t="n">
        <v>137</v>
      </c>
      <c r="K33" s="50" t="n">
        <v>402</v>
      </c>
      <c r="L33" s="50" t="n">
        <v>113</v>
      </c>
      <c r="M33" s="50" t="n">
        <v>308</v>
      </c>
      <c r="N33" s="50" t="n">
        <v>182</v>
      </c>
      <c r="O33" s="50" t="n">
        <v>593</v>
      </c>
      <c r="P33" s="50" t="n">
        <v>60</v>
      </c>
      <c r="Q33" s="50" t="n">
        <v>265</v>
      </c>
      <c r="R33" s="50" t="n">
        <v>67</v>
      </c>
      <c r="S33" s="50" t="n">
        <v>247</v>
      </c>
      <c r="T33" s="50" t="n">
        <v>148</v>
      </c>
      <c r="U33" s="50" t="n">
        <v>463</v>
      </c>
      <c r="V33" s="50" t="n">
        <v>67</v>
      </c>
      <c r="W33" s="50" t="n">
        <v>201</v>
      </c>
      <c r="X33" s="50" t="n">
        <v>3</v>
      </c>
      <c r="Y33" s="50" t="n">
        <v>13</v>
      </c>
      <c r="Z33" s="50" t="n">
        <f aca="false">SUM(D33,F33,H33,J33,L33,N33,P33,R33,T33,V33,X33)</f>
        <v>1213</v>
      </c>
      <c r="AA33" s="50" t="n">
        <f aca="false">SUM(E33,G33,I33,K33,M33,O33,Q33,S33,U33,W33,Y33)</f>
        <v>3708</v>
      </c>
    </row>
    <row r="34" customFormat="false" ht="12" hidden="false" customHeight="false" outlineLevel="0" collapsed="false">
      <c r="B34" s="50" t="n">
        <v>24</v>
      </c>
      <c r="C34" s="59"/>
      <c r="D34" s="50" t="n">
        <v>111</v>
      </c>
      <c r="E34" s="50" t="n">
        <v>281</v>
      </c>
      <c r="F34" s="50" t="n">
        <v>98</v>
      </c>
      <c r="G34" s="50" t="n">
        <v>277</v>
      </c>
      <c r="H34" s="50" t="n">
        <v>224</v>
      </c>
      <c r="I34" s="50" t="n">
        <v>661</v>
      </c>
      <c r="J34" s="50" t="n">
        <v>138</v>
      </c>
      <c r="K34" s="50" t="n">
        <v>396</v>
      </c>
      <c r="L34" s="50" t="n">
        <v>113</v>
      </c>
      <c r="M34" s="50" t="n">
        <v>309</v>
      </c>
      <c r="N34" s="50" t="n">
        <v>185</v>
      </c>
      <c r="O34" s="50" t="n">
        <v>579</v>
      </c>
      <c r="P34" s="50" t="n">
        <v>60</v>
      </c>
      <c r="Q34" s="50" t="n">
        <v>267</v>
      </c>
      <c r="R34" s="50" t="n">
        <v>65</v>
      </c>
      <c r="S34" s="50" t="n">
        <v>245</v>
      </c>
      <c r="T34" s="50" t="n">
        <v>149</v>
      </c>
      <c r="U34" s="50" t="n">
        <v>465</v>
      </c>
      <c r="V34" s="50" t="n">
        <v>65</v>
      </c>
      <c r="W34" s="50" t="n">
        <v>199</v>
      </c>
      <c r="X34" s="50" t="n">
        <v>3</v>
      </c>
      <c r="Y34" s="50" t="n">
        <v>13</v>
      </c>
      <c r="Z34" s="50" t="n">
        <f aca="false">SUM(D34,F34,H34,J34,L34,N34,P34,R34,T34,V34,X34)</f>
        <v>1211</v>
      </c>
      <c r="AA34" s="50" t="n">
        <f aca="false">SUM(E34,G34,I34,K34,M34,O34,Q34,S34,U34,W34,Y34)</f>
        <v>3692</v>
      </c>
    </row>
    <row r="35" customFormat="false" ht="12" hidden="false" customHeight="false" outlineLevel="0" collapsed="false">
      <c r="B35" s="50" t="n">
        <v>25</v>
      </c>
      <c r="C35" s="59"/>
      <c r="D35" s="50" t="n">
        <v>111</v>
      </c>
      <c r="E35" s="50" t="n">
        <v>285</v>
      </c>
      <c r="F35" s="50" t="n">
        <v>98</v>
      </c>
      <c r="G35" s="50" t="n">
        <v>272</v>
      </c>
      <c r="H35" s="50" t="n">
        <v>235</v>
      </c>
      <c r="I35" s="50" t="n">
        <v>690</v>
      </c>
      <c r="J35" s="50" t="n">
        <v>135</v>
      </c>
      <c r="K35" s="50" t="n">
        <v>387</v>
      </c>
      <c r="L35" s="50" t="n">
        <v>118</v>
      </c>
      <c r="M35" s="50" t="n">
        <v>319</v>
      </c>
      <c r="N35" s="50" t="n">
        <v>187</v>
      </c>
      <c r="O35" s="50" t="n">
        <v>580</v>
      </c>
      <c r="P35" s="50" t="n">
        <v>60</v>
      </c>
      <c r="Q35" s="50" t="n">
        <v>259</v>
      </c>
      <c r="R35" s="50" t="n">
        <v>63</v>
      </c>
      <c r="S35" s="50" t="n">
        <v>240</v>
      </c>
      <c r="T35" s="50" t="n">
        <v>147</v>
      </c>
      <c r="U35" s="50" t="n">
        <v>463</v>
      </c>
      <c r="V35" s="50" t="n">
        <v>63</v>
      </c>
      <c r="W35" s="50" t="n">
        <v>180</v>
      </c>
      <c r="X35" s="50" t="n">
        <v>3</v>
      </c>
      <c r="Y35" s="50" t="n">
        <v>13</v>
      </c>
      <c r="Z35" s="50" t="n">
        <f aca="false">SUM(D35,F35,H35,J35,L35,N35,P35,R35,T35,V35,X35)</f>
        <v>1220</v>
      </c>
      <c r="AA35" s="50" t="n">
        <f aca="false">SUM(E35,G35,I35,K35,M35,O35,Q35,S35,U35,W35,Y35)</f>
        <v>3688</v>
      </c>
    </row>
    <row r="36" customFormat="false" ht="12" hidden="false" customHeight="false" outlineLevel="0" collapsed="false">
      <c r="B36" s="50" t="n">
        <v>26</v>
      </c>
      <c r="C36" s="59"/>
      <c r="D36" s="50" t="n">
        <v>108</v>
      </c>
      <c r="E36" s="50" t="n">
        <v>282</v>
      </c>
      <c r="F36" s="50" t="n">
        <v>107</v>
      </c>
      <c r="G36" s="50" t="n">
        <v>284</v>
      </c>
      <c r="H36" s="50" t="n">
        <v>237</v>
      </c>
      <c r="I36" s="50" t="n">
        <v>705</v>
      </c>
      <c r="J36" s="50" t="n">
        <v>133</v>
      </c>
      <c r="K36" s="50" t="n">
        <v>377</v>
      </c>
      <c r="L36" s="50" t="n">
        <v>112</v>
      </c>
      <c r="M36" s="50" t="n">
        <v>301</v>
      </c>
      <c r="N36" s="50" t="n">
        <v>188</v>
      </c>
      <c r="O36" s="50" t="n">
        <v>563</v>
      </c>
      <c r="P36" s="50" t="n">
        <v>60</v>
      </c>
      <c r="Q36" s="50" t="n">
        <v>257</v>
      </c>
      <c r="R36" s="50" t="n">
        <v>62</v>
      </c>
      <c r="S36" s="50" t="n">
        <v>233</v>
      </c>
      <c r="T36" s="50" t="n">
        <v>141</v>
      </c>
      <c r="U36" s="50" t="n">
        <v>439</v>
      </c>
      <c r="V36" s="50" t="n">
        <v>66</v>
      </c>
      <c r="W36" s="50" t="n">
        <v>186</v>
      </c>
      <c r="X36" s="50" t="n">
        <v>3</v>
      </c>
      <c r="Y36" s="50" t="n">
        <v>13</v>
      </c>
      <c r="Z36" s="50" t="n">
        <f aca="false">SUM(D36,F36,H36,J36,L36,N36,P36,R36,T36,V36,X36)</f>
        <v>1217</v>
      </c>
      <c r="AA36" s="50" t="n">
        <f aca="false">SUM(E36,G36,I36,K36,M36,O36,Q36,S36,U36,W36,Y36)</f>
        <v>3640</v>
      </c>
    </row>
    <row r="37" customFormat="false" ht="12" hidden="false" customHeight="false" outlineLevel="0" collapsed="false">
      <c r="B37" s="50" t="n">
        <v>27</v>
      </c>
      <c r="C37" s="59"/>
      <c r="D37" s="50" t="n">
        <v>110</v>
      </c>
      <c r="E37" s="50" t="n">
        <v>279</v>
      </c>
      <c r="F37" s="50" t="n">
        <v>105</v>
      </c>
      <c r="G37" s="50" t="n">
        <v>281</v>
      </c>
      <c r="H37" s="50" t="n">
        <v>233</v>
      </c>
      <c r="I37" s="50" t="n">
        <v>671</v>
      </c>
      <c r="J37" s="50" t="n">
        <v>130</v>
      </c>
      <c r="K37" s="50" t="n">
        <v>369</v>
      </c>
      <c r="L37" s="50" t="n">
        <v>117</v>
      </c>
      <c r="M37" s="50" t="n">
        <v>313</v>
      </c>
      <c r="N37" s="50" t="n">
        <v>181</v>
      </c>
      <c r="O37" s="50" t="n">
        <v>550</v>
      </c>
      <c r="P37" s="50" t="n">
        <v>59</v>
      </c>
      <c r="Q37" s="50" t="n">
        <v>257</v>
      </c>
      <c r="R37" s="50" t="n">
        <v>63</v>
      </c>
      <c r="S37" s="50" t="n">
        <v>232</v>
      </c>
      <c r="T37" s="50" t="n">
        <v>144</v>
      </c>
      <c r="U37" s="50" t="n">
        <v>438</v>
      </c>
      <c r="V37" s="50" t="n">
        <v>66</v>
      </c>
      <c r="W37" s="50" t="n">
        <v>181</v>
      </c>
      <c r="X37" s="50" t="n">
        <v>3</v>
      </c>
      <c r="Y37" s="50" t="n">
        <v>13</v>
      </c>
      <c r="Z37" s="50" t="n">
        <f aca="false">SUM(D37,F37,H37,J37,L37,N37,P37,R37,T37,V37,X37)</f>
        <v>1211</v>
      </c>
      <c r="AA37" s="50" t="n">
        <f aca="false">SUM(E37,G37,I37,K37,M37,O37,Q37,S37,U37,W37,Y37)</f>
        <v>3584</v>
      </c>
    </row>
    <row r="38" customFormat="false" ht="12" hidden="false" customHeight="false" outlineLevel="0" collapsed="false">
      <c r="B38" s="50" t="n">
        <v>28</v>
      </c>
      <c r="C38" s="59"/>
      <c r="D38" s="50" t="n">
        <v>107</v>
      </c>
      <c r="E38" s="50" t="n">
        <v>279</v>
      </c>
      <c r="F38" s="50" t="n">
        <v>103</v>
      </c>
      <c r="G38" s="50" t="n">
        <v>281</v>
      </c>
      <c r="H38" s="50" t="n">
        <v>233</v>
      </c>
      <c r="I38" s="50" t="n">
        <v>661</v>
      </c>
      <c r="J38" s="50" t="n">
        <v>132</v>
      </c>
      <c r="K38" s="50" t="n">
        <v>355</v>
      </c>
      <c r="L38" s="50" t="n">
        <v>125</v>
      </c>
      <c r="M38" s="50" t="n">
        <v>330</v>
      </c>
      <c r="N38" s="50" t="n">
        <v>181</v>
      </c>
      <c r="O38" s="50" t="n">
        <v>549</v>
      </c>
      <c r="P38" s="50" t="n">
        <v>59</v>
      </c>
      <c r="Q38" s="50" t="n">
        <v>254</v>
      </c>
      <c r="R38" s="50" t="n">
        <v>61</v>
      </c>
      <c r="S38" s="50" t="n">
        <v>225</v>
      </c>
      <c r="T38" s="50" t="n">
        <v>145</v>
      </c>
      <c r="U38" s="50" t="n">
        <v>421</v>
      </c>
      <c r="V38" s="50" t="n">
        <v>68</v>
      </c>
      <c r="W38" s="50" t="n">
        <v>189</v>
      </c>
      <c r="X38" s="50" t="n">
        <v>3</v>
      </c>
      <c r="Y38" s="50" t="n">
        <v>13</v>
      </c>
      <c r="Z38" s="50" t="n">
        <f aca="false">SUM(D38,F38,H38,J38,L38,N38,P38,R38,T38,V38,X38)</f>
        <v>1217</v>
      </c>
      <c r="AA38" s="50" t="n">
        <f aca="false">SUM(E38,G38,I38,K38,M38,O38,Q38,S38,U38,W38,Y38)</f>
        <v>3557</v>
      </c>
    </row>
    <row r="39" customFormat="false" ht="12" hidden="false" customHeight="false" outlineLevel="0" collapsed="false">
      <c r="B39" s="50" t="n">
        <v>29</v>
      </c>
      <c r="C39" s="59"/>
      <c r="D39" s="50" t="n">
        <v>105</v>
      </c>
      <c r="E39" s="50" t="n">
        <v>271</v>
      </c>
      <c r="F39" s="50" t="n">
        <v>104</v>
      </c>
      <c r="G39" s="50" t="n">
        <v>286</v>
      </c>
      <c r="H39" s="50" t="n">
        <v>233</v>
      </c>
      <c r="I39" s="50" t="n">
        <v>642</v>
      </c>
      <c r="J39" s="50" t="n">
        <v>134</v>
      </c>
      <c r="K39" s="50" t="n">
        <v>359</v>
      </c>
      <c r="L39" s="50" t="n">
        <v>124</v>
      </c>
      <c r="M39" s="50" t="n">
        <v>336</v>
      </c>
      <c r="N39" s="50" t="n">
        <v>177</v>
      </c>
      <c r="O39" s="50" t="n">
        <v>532</v>
      </c>
      <c r="P39" s="50" t="n">
        <v>59</v>
      </c>
      <c r="Q39" s="50" t="n">
        <v>255</v>
      </c>
      <c r="R39" s="50" t="n">
        <v>63</v>
      </c>
      <c r="S39" s="50" t="n">
        <v>222</v>
      </c>
      <c r="T39" s="50" t="n">
        <v>146</v>
      </c>
      <c r="U39" s="50" t="n">
        <v>410</v>
      </c>
      <c r="V39" s="50" t="n">
        <v>68</v>
      </c>
      <c r="W39" s="50" t="n">
        <v>194</v>
      </c>
      <c r="X39" s="50" t="n">
        <v>3</v>
      </c>
      <c r="Y39" s="50" t="n">
        <v>15</v>
      </c>
      <c r="Z39" s="50" t="n">
        <f aca="false">SUM(D39,F39,H39,J39,L39,N39,P39,R39,T39,V39,X39)</f>
        <v>1216</v>
      </c>
      <c r="AA39" s="50" t="n">
        <f aca="false">SUM(E39,G39,I39,K39,M39,O39,Q39,S39,U39,W39,Y39)</f>
        <v>3522</v>
      </c>
    </row>
    <row r="40" customFormat="false" ht="12" hidden="false" customHeight="false" outlineLevel="0" collapsed="false">
      <c r="B40" s="50" t="n">
        <v>30</v>
      </c>
      <c r="C40" s="59"/>
      <c r="D40" s="50" t="n">
        <v>106</v>
      </c>
      <c r="E40" s="50" t="n">
        <v>270</v>
      </c>
      <c r="F40" s="50" t="n">
        <v>103</v>
      </c>
      <c r="G40" s="50" t="n">
        <v>286</v>
      </c>
      <c r="H40" s="50" t="n">
        <v>235</v>
      </c>
      <c r="I40" s="50" t="n">
        <v>633</v>
      </c>
      <c r="J40" s="50" t="n">
        <v>128</v>
      </c>
      <c r="K40" s="50" t="n">
        <v>333</v>
      </c>
      <c r="L40" s="50" t="n">
        <v>120</v>
      </c>
      <c r="M40" s="50" t="n">
        <v>328</v>
      </c>
      <c r="N40" s="50" t="n">
        <v>177</v>
      </c>
      <c r="O40" s="50" t="n">
        <v>520</v>
      </c>
      <c r="P40" s="50" t="n">
        <v>59</v>
      </c>
      <c r="Q40" s="50" t="n">
        <v>249</v>
      </c>
      <c r="R40" s="50" t="n">
        <v>62</v>
      </c>
      <c r="S40" s="50" t="n">
        <v>210</v>
      </c>
      <c r="T40" s="50" t="n">
        <v>150</v>
      </c>
      <c r="U40" s="50" t="n">
        <v>417</v>
      </c>
      <c r="V40" s="50" t="n">
        <v>69</v>
      </c>
      <c r="W40" s="50" t="n">
        <v>192</v>
      </c>
      <c r="X40" s="50" t="n">
        <v>3</v>
      </c>
      <c r="Y40" s="50" t="n">
        <v>15</v>
      </c>
      <c r="Z40" s="50" t="n">
        <f aca="false">SUM(D40,F40,H40,J40,L40,N40,P40,R40,T40,V40,X40)</f>
        <v>1212</v>
      </c>
      <c r="AA40" s="50" t="n">
        <f aca="false">SUM(E40,G40,I40,K40,M40,O40,Q40,S40,U40,W40,Y40)</f>
        <v>3453</v>
      </c>
    </row>
    <row r="41" customFormat="false" ht="12" hidden="false" customHeight="false" outlineLevel="0" collapsed="false">
      <c r="B41" s="50" t="n">
        <v>31</v>
      </c>
      <c r="C41" s="59"/>
      <c r="D41" s="50" t="n">
        <v>112</v>
      </c>
      <c r="E41" s="50" t="n">
        <v>281</v>
      </c>
      <c r="F41" s="50" t="n">
        <v>106</v>
      </c>
      <c r="G41" s="50" t="n">
        <v>271</v>
      </c>
      <c r="H41" s="50" t="n">
        <v>262</v>
      </c>
      <c r="I41" s="50" t="n">
        <v>718</v>
      </c>
      <c r="J41" s="50" t="n">
        <v>132</v>
      </c>
      <c r="K41" s="50" t="n">
        <v>336</v>
      </c>
      <c r="L41" s="50" t="n">
        <v>119</v>
      </c>
      <c r="M41" s="50" t="n">
        <v>312</v>
      </c>
      <c r="N41" s="50" t="n">
        <v>182</v>
      </c>
      <c r="O41" s="50" t="n">
        <v>513</v>
      </c>
      <c r="P41" s="50" t="n">
        <v>58</v>
      </c>
      <c r="Q41" s="50" t="n">
        <v>237</v>
      </c>
      <c r="R41" s="50" t="n">
        <v>60</v>
      </c>
      <c r="S41" s="50" t="n">
        <v>205</v>
      </c>
      <c r="T41" s="50" t="n">
        <v>145</v>
      </c>
      <c r="U41" s="50" t="n">
        <v>395</v>
      </c>
      <c r="V41" s="50" t="n">
        <v>66</v>
      </c>
      <c r="W41" s="50" t="n">
        <v>178</v>
      </c>
      <c r="X41" s="50" t="n">
        <v>3</v>
      </c>
      <c r="Y41" s="50" t="n">
        <v>15</v>
      </c>
      <c r="Z41" s="50" t="n">
        <f aca="false">SUM(D41,F41,H41,J41,L41,N41,P41,R41,T41,V41,X41)</f>
        <v>1245</v>
      </c>
      <c r="AA41" s="50" t="n">
        <f aca="false">SUM(E41,G41,I41,K41,M41,O41,Q41,S41,U41,W41,Y41)</f>
        <v>3461</v>
      </c>
    </row>
    <row r="42" customFormat="false" ht="12" hidden="false" customHeight="false" outlineLevel="0" collapsed="false">
      <c r="A42" s="47" t="s">
        <v>15</v>
      </c>
      <c r="B42" s="37"/>
      <c r="C42" s="46"/>
      <c r="Z42" s="50" t="n">
        <f aca="false">SUM(D42,F42,H42,J42,L42,N42,P42,R42,T42,V42,X42)</f>
        <v>0</v>
      </c>
      <c r="AA42" s="50" t="n">
        <f aca="false">SUM(E42,G42,I42,K42,M42,O42,Q42,S42,U42,W42,Y42)</f>
        <v>0</v>
      </c>
    </row>
    <row r="43" customFormat="false" ht="12" hidden="false" customHeight="false" outlineLevel="0" collapsed="false">
      <c r="A43" s="37"/>
      <c r="B43" s="48" t="n">
        <v>2</v>
      </c>
      <c r="C43" s="46"/>
      <c r="D43" s="50" t="n">
        <v>115</v>
      </c>
      <c r="E43" s="50" t="n">
        <v>279</v>
      </c>
      <c r="F43" s="50" t="n">
        <v>112</v>
      </c>
      <c r="G43" s="50" t="n">
        <v>277</v>
      </c>
      <c r="H43" s="50" t="n">
        <v>262</v>
      </c>
      <c r="I43" s="50" t="n">
        <v>700</v>
      </c>
      <c r="J43" s="50" t="n">
        <v>133</v>
      </c>
      <c r="K43" s="50" t="n">
        <v>344</v>
      </c>
      <c r="L43" s="50" t="n">
        <v>117</v>
      </c>
      <c r="M43" s="50" t="n">
        <v>299</v>
      </c>
      <c r="N43" s="50" t="n">
        <v>178</v>
      </c>
      <c r="O43" s="50" t="n">
        <v>505</v>
      </c>
      <c r="P43" s="50" t="n">
        <v>57</v>
      </c>
      <c r="Q43" s="50" t="n">
        <v>233</v>
      </c>
      <c r="R43" s="50" t="n">
        <v>60</v>
      </c>
      <c r="S43" s="50" t="n">
        <v>199</v>
      </c>
      <c r="T43" s="50" t="n">
        <v>144</v>
      </c>
      <c r="U43" s="50" t="n">
        <v>389</v>
      </c>
      <c r="V43" s="50" t="n">
        <v>73</v>
      </c>
      <c r="W43" s="50" t="n">
        <v>183</v>
      </c>
      <c r="X43" s="50" t="n">
        <v>3</v>
      </c>
      <c r="Y43" s="50" t="n">
        <v>15</v>
      </c>
      <c r="Z43" s="50" t="n">
        <f aca="false">SUM(D43,F43,H43,J43,L43,N43,P43,R43,T43,V43,X43)</f>
        <v>1254</v>
      </c>
      <c r="AA43" s="50" t="n">
        <f aca="false">SUM(E43,G43,I43,K43,M43,O43,Q43,S43,U43,W43,Y43)</f>
        <v>3423</v>
      </c>
    </row>
    <row r="44" customFormat="false" ht="12" hidden="false" customHeight="false" outlineLevel="0" collapsed="false">
      <c r="B44" s="48" t="n">
        <v>3</v>
      </c>
      <c r="C44" s="46"/>
      <c r="D44" s="50" t="n">
        <v>119</v>
      </c>
      <c r="E44" s="50" t="n">
        <v>278</v>
      </c>
      <c r="F44" s="50" t="n">
        <v>109</v>
      </c>
      <c r="G44" s="50" t="n">
        <v>270</v>
      </c>
      <c r="H44" s="50" t="n">
        <v>259</v>
      </c>
      <c r="I44" s="50" t="n">
        <v>699</v>
      </c>
      <c r="J44" s="50" t="n">
        <v>130</v>
      </c>
      <c r="K44" s="50" t="n">
        <v>332</v>
      </c>
      <c r="L44" s="50" t="n">
        <v>120</v>
      </c>
      <c r="M44" s="50" t="n">
        <v>302</v>
      </c>
      <c r="N44" s="50" t="n">
        <v>177</v>
      </c>
      <c r="O44" s="50" t="n">
        <v>484</v>
      </c>
      <c r="P44" s="50" t="n">
        <v>56</v>
      </c>
      <c r="Q44" s="50" t="n">
        <v>222</v>
      </c>
      <c r="R44" s="50" t="n">
        <v>60</v>
      </c>
      <c r="S44" s="50" t="n">
        <v>193</v>
      </c>
      <c r="T44" s="50" t="n">
        <v>138</v>
      </c>
      <c r="U44" s="50" t="n">
        <v>372</v>
      </c>
      <c r="V44" s="50" t="n">
        <v>72</v>
      </c>
      <c r="W44" s="50" t="n">
        <v>184</v>
      </c>
      <c r="X44" s="50" t="n">
        <v>3</v>
      </c>
      <c r="Y44" s="50" t="n">
        <v>15</v>
      </c>
      <c r="Z44" s="50" t="n">
        <f aca="false">SUM(D44,F44,H44,J44,L44,N44,P44,R44,T44,V44,X44)</f>
        <v>1243</v>
      </c>
      <c r="AA44" s="50" t="n">
        <f aca="false">SUM(E44,G44,I44,K44,M44,O44,Q44,S44,U44,W44,Y44)</f>
        <v>3351</v>
      </c>
    </row>
    <row r="45" customFormat="false" ht="12" hidden="false" customHeight="false" outlineLevel="0" collapsed="false">
      <c r="B45" s="48" t="n">
        <v>4</v>
      </c>
      <c r="D45" s="62" t="n">
        <v>125</v>
      </c>
      <c r="E45" s="50" t="n">
        <v>280</v>
      </c>
      <c r="F45" s="50" t="n">
        <v>103</v>
      </c>
      <c r="G45" s="50" t="n">
        <v>265</v>
      </c>
      <c r="H45" s="50" t="n">
        <v>260</v>
      </c>
      <c r="I45" s="50" t="n">
        <v>698</v>
      </c>
      <c r="J45" s="50" t="n">
        <v>131</v>
      </c>
      <c r="K45" s="50" t="n">
        <v>338</v>
      </c>
      <c r="L45" s="50" t="n">
        <v>113</v>
      </c>
      <c r="M45" s="50" t="n">
        <v>293</v>
      </c>
      <c r="N45" s="50" t="n">
        <v>175</v>
      </c>
      <c r="O45" s="50" t="n">
        <v>476</v>
      </c>
      <c r="P45" s="50" t="n">
        <v>55</v>
      </c>
      <c r="Q45" s="50" t="n">
        <v>214</v>
      </c>
      <c r="R45" s="50" t="n">
        <v>61</v>
      </c>
      <c r="S45" s="50" t="n">
        <v>185</v>
      </c>
      <c r="T45" s="50" t="n">
        <v>138</v>
      </c>
      <c r="U45" s="50" t="n">
        <v>352</v>
      </c>
      <c r="V45" s="50" t="n">
        <v>73</v>
      </c>
      <c r="W45" s="50" t="n">
        <v>183</v>
      </c>
      <c r="X45" s="50" t="n">
        <v>3</v>
      </c>
      <c r="Y45" s="50" t="n">
        <v>14</v>
      </c>
      <c r="Z45" s="50" t="n">
        <f aca="false">SUM(D45,F45,H45,J45,L45,N45,P45,R45,T45,V45,X45)</f>
        <v>1237</v>
      </c>
      <c r="AA45" s="50" t="n">
        <f aca="false">SUM(E45,G45,I45,K45,M45,O45,Q45,S45,U45,W45,Y45)</f>
        <v>3298</v>
      </c>
    </row>
    <row r="46" customFormat="false" ht="12" hidden="false" customHeight="false" outlineLevel="0" collapsed="false">
      <c r="B46" s="48" t="n">
        <v>5</v>
      </c>
      <c r="D46" s="62" t="n">
        <v>127</v>
      </c>
      <c r="E46" s="50" t="n">
        <v>285</v>
      </c>
      <c r="F46" s="50" t="n">
        <v>106</v>
      </c>
      <c r="G46" s="50" t="n">
        <v>266</v>
      </c>
      <c r="H46" s="50" t="n">
        <v>268</v>
      </c>
      <c r="I46" s="50" t="n">
        <v>710</v>
      </c>
      <c r="J46" s="50" t="n">
        <v>134</v>
      </c>
      <c r="K46" s="50" t="n">
        <v>341</v>
      </c>
      <c r="L46" s="50" t="n">
        <v>129</v>
      </c>
      <c r="M46" s="50" t="n">
        <v>300</v>
      </c>
      <c r="N46" s="50" t="n">
        <v>175</v>
      </c>
      <c r="O46" s="50" t="n">
        <v>466</v>
      </c>
      <c r="P46" s="50" t="n">
        <v>55</v>
      </c>
      <c r="Q46" s="50" t="n">
        <v>206</v>
      </c>
      <c r="R46" s="50" t="n">
        <v>64</v>
      </c>
      <c r="S46" s="50" t="n">
        <v>179</v>
      </c>
      <c r="T46" s="50" t="n">
        <v>143</v>
      </c>
      <c r="U46" s="50" t="n">
        <v>345</v>
      </c>
      <c r="V46" s="50" t="n">
        <v>76</v>
      </c>
      <c r="W46" s="50" t="n">
        <v>185</v>
      </c>
      <c r="X46" s="50" t="n">
        <v>3</v>
      </c>
      <c r="Y46" s="50" t="n">
        <v>14</v>
      </c>
      <c r="Z46" s="50" t="n">
        <f aca="false">SUM(D46,F46,H46,J46,L46,N46,P46,R46,T46,V46,X46)</f>
        <v>1280</v>
      </c>
      <c r="AA46" s="50" t="n">
        <f aca="false">SUM(E46,G46,I46,K46,M46,O46,Q46,S46,U46,W46,Y46)</f>
        <v>3297</v>
      </c>
    </row>
    <row r="47" customFormat="false" ht="12" hidden="false" customHeight="false" outlineLevel="0" collapsed="false">
      <c r="B47" s="48" t="n">
        <v>6</v>
      </c>
      <c r="D47" s="62" t="n">
        <v>125</v>
      </c>
      <c r="E47" s="50" t="n">
        <v>274</v>
      </c>
      <c r="F47" s="50" t="n">
        <v>109</v>
      </c>
      <c r="G47" s="50" t="n">
        <v>267</v>
      </c>
      <c r="H47" s="50" t="n">
        <v>259</v>
      </c>
      <c r="I47" s="50" t="n">
        <v>688</v>
      </c>
      <c r="J47" s="50" t="n">
        <v>138</v>
      </c>
      <c r="K47" s="50" t="n">
        <v>336</v>
      </c>
      <c r="L47" s="50" t="n">
        <v>128</v>
      </c>
      <c r="M47" s="50" t="n">
        <v>291</v>
      </c>
      <c r="N47" s="50" t="n">
        <v>176</v>
      </c>
      <c r="O47" s="50" t="n">
        <v>464</v>
      </c>
      <c r="P47" s="50" t="n">
        <v>55</v>
      </c>
      <c r="Q47" s="50" t="n">
        <v>203</v>
      </c>
      <c r="R47" s="50" t="n">
        <v>60</v>
      </c>
      <c r="S47" s="50" t="n">
        <v>164</v>
      </c>
      <c r="T47" s="50" t="n">
        <v>147</v>
      </c>
      <c r="U47" s="50" t="n">
        <v>346</v>
      </c>
      <c r="V47" s="50" t="n">
        <v>75</v>
      </c>
      <c r="W47" s="50" t="n">
        <v>184</v>
      </c>
      <c r="X47" s="50" t="n">
        <v>3</v>
      </c>
      <c r="Y47" s="50" t="n">
        <v>14</v>
      </c>
      <c r="Z47" s="50" t="n">
        <f aca="false">SUM(D47,F47,H47,J47,L47,N47,P47,R47,T47,V47,X47)</f>
        <v>1275</v>
      </c>
      <c r="AA47" s="50" t="n">
        <f aca="false">SUM(E47,G47,I47,K47,M47,O47,Q47,S47,U47,W47,Y47)</f>
        <v>3231</v>
      </c>
    </row>
    <row r="48" customFormat="false" ht="12" hidden="false" customHeight="false" outlineLevel="0" collapsed="false">
      <c r="B48" s="48" t="n">
        <v>7</v>
      </c>
      <c r="D48" s="62" t="n">
        <v>118</v>
      </c>
      <c r="E48" s="50" t="n">
        <v>259</v>
      </c>
      <c r="F48" s="50" t="n">
        <v>110</v>
      </c>
      <c r="G48" s="50" t="n">
        <v>266</v>
      </c>
      <c r="H48" s="50" t="n">
        <v>262</v>
      </c>
      <c r="I48" s="50" t="n">
        <v>686</v>
      </c>
      <c r="J48" s="50" t="n">
        <v>139</v>
      </c>
      <c r="K48" s="50" t="n">
        <v>330</v>
      </c>
      <c r="L48" s="50" t="n">
        <v>133</v>
      </c>
      <c r="M48" s="50" t="n">
        <v>298</v>
      </c>
      <c r="N48" s="50" t="n">
        <v>175</v>
      </c>
      <c r="O48" s="50" t="n">
        <v>434</v>
      </c>
      <c r="P48" s="50" t="n">
        <v>58</v>
      </c>
      <c r="Q48" s="50" t="n">
        <v>202</v>
      </c>
      <c r="R48" s="50" t="n">
        <v>60</v>
      </c>
      <c r="S48" s="50" t="n">
        <v>165</v>
      </c>
      <c r="T48" s="50" t="n">
        <v>141</v>
      </c>
      <c r="U48" s="50" t="n">
        <v>334</v>
      </c>
      <c r="V48" s="50" t="n">
        <v>76</v>
      </c>
      <c r="W48" s="50" t="n">
        <v>190</v>
      </c>
      <c r="X48" s="50" t="n">
        <v>3</v>
      </c>
      <c r="Y48" s="50" t="n">
        <v>14</v>
      </c>
      <c r="Z48" s="50" t="n">
        <f aca="false">SUM(D48,F48,H48,J48,L48,N48,P48,R48,T48,V48,X48)</f>
        <v>1275</v>
      </c>
      <c r="AA48" s="50" t="n">
        <f aca="false">SUM(E48,G48,I48,K48,M48,O48,Q48,S48,U48,W48,Y48)</f>
        <v>3178</v>
      </c>
    </row>
    <row r="49" customFormat="false" ht="12" hidden="false" customHeight="false" outlineLevel="0" collapsed="false">
      <c r="AA49" s="50" t="n">
        <f aca="false">SUM(E49,G49,I49,K49,M49,O49,Q49,S49,U49,W49,Y49)</f>
        <v>0</v>
      </c>
    </row>
    <row r="50" customFormat="false" ht="12" hidden="false" customHeight="false" outlineLevel="0" collapsed="false">
      <c r="AA50" s="50" t="n">
        <f aca="false">SUM(E50,G50,I50,K50,M50,O50,Q50,S50,U50,W50,Y50)</f>
        <v>0</v>
      </c>
    </row>
    <row r="51" customFormat="false" ht="12" hidden="false" customHeight="false" outlineLevel="0" collapsed="false">
      <c r="AA51" s="50" t="n">
        <f aca="false">SUM(E51,G51,I51,K51,M51,O51,Q51,S51,U51,W51,Y51)</f>
        <v>0</v>
      </c>
    </row>
    <row r="52" customFormat="false" ht="12" hidden="false" customHeight="false" outlineLevel="0" collapsed="false">
      <c r="AA52" s="50" t="n">
        <f aca="false">SUM(E52,G52,I52,K52,M52,O52,Q52,S52,U52,W52,Y52)</f>
        <v>0</v>
      </c>
    </row>
    <row r="53" customFormat="false" ht="12" hidden="false" customHeight="false" outlineLevel="0" collapsed="false">
      <c r="AA53" s="50" t="n">
        <f aca="false">SUM(E53,G53,I53,K53,M53,O53,Q53,S53,U53,W53,Y53)</f>
        <v>0</v>
      </c>
    </row>
    <row r="54" customFormat="false" ht="12" hidden="false" customHeight="false" outlineLevel="0" collapsed="false">
      <c r="AA54" s="50" t="n">
        <f aca="false">SUM(E54,G54,I54,K54,M54,O54,Q54,S54,U54,W54,Y54)</f>
        <v>0</v>
      </c>
    </row>
    <row r="55" customFormat="false" ht="12" hidden="false" customHeight="false" outlineLevel="0" collapsed="false">
      <c r="AA55" s="50" t="n">
        <f aca="false">SUM(E55,G55,I55,K55,M55,O55,Q55,S55,U55,W55,Y55)</f>
        <v>0</v>
      </c>
    </row>
    <row r="56" customFormat="false" ht="12" hidden="false" customHeight="false" outlineLevel="0" collapsed="false">
      <c r="AA56" s="50" t="n">
        <f aca="false">SUM(E56,G56,I56,K56,M56,O56,Q56,S56,U56,W56,Y56)</f>
        <v>0</v>
      </c>
    </row>
    <row r="57" customFormat="false" ht="12" hidden="false" customHeight="false" outlineLevel="0" collapsed="false">
      <c r="AA57" s="50" t="n">
        <f aca="false">SUM(E57,G57,I57,K57,M57,O57,Q57,S57,U57,W57,Y57)</f>
        <v>0</v>
      </c>
    </row>
    <row r="58" customFormat="false" ht="12" hidden="false" customHeight="false" outlineLevel="0" collapsed="false">
      <c r="AA58" s="50" t="n">
        <f aca="false">SUM(E58,G58,I58,K58,M58,O58,Q58,S58,U58,W58,Y58)</f>
        <v>0</v>
      </c>
    </row>
    <row r="59" customFormat="false" ht="12" hidden="false" customHeight="false" outlineLevel="0" collapsed="false">
      <c r="AA59" s="50" t="n">
        <f aca="false">SUM(E59,G59,I59,K59,M59,O59,Q59,S59,U59,W59,Y59)</f>
        <v>0</v>
      </c>
    </row>
    <row r="60" customFormat="false" ht="12" hidden="false" customHeight="false" outlineLevel="0" collapsed="false">
      <c r="AA60" s="50" t="n">
        <f aca="false">SUM(E60,G60,I60,K60,M60,O60,Q60,S60,U60,W60,Y60)</f>
        <v>0</v>
      </c>
    </row>
    <row r="61" customFormat="false" ht="12" hidden="false" customHeight="false" outlineLevel="0" collapsed="false">
      <c r="AA61" s="50" t="n">
        <f aca="false">SUM(E61,G61,I61,K61,M61,O61,Q61,S61,U61,W61,Y61)</f>
        <v>0</v>
      </c>
    </row>
    <row r="62" customFormat="false" ht="12" hidden="false" customHeight="false" outlineLevel="0" collapsed="false">
      <c r="AA62" s="50" t="n">
        <f aca="false">SUM(E62,G62,I62,K62,M62,O62,Q62,S62,U62,W62,Y62)</f>
        <v>0</v>
      </c>
    </row>
    <row r="63" customFormat="false" ht="12" hidden="false" customHeight="false" outlineLevel="0" collapsed="false">
      <c r="AA63" s="50" t="n">
        <f aca="false">SUM(E63,G63,I63,K63,M63,O63,Q63,S63,U63,W63,Y63)</f>
        <v>0</v>
      </c>
    </row>
    <row r="64" customFormat="false" ht="12" hidden="false" customHeight="false" outlineLevel="0" collapsed="false">
      <c r="AA64" s="50" t="n">
        <f aca="false">SUM(E64,G64,I64,K64,M64,O64,Q64,S64,U64,W64,Y64)</f>
        <v>0</v>
      </c>
    </row>
    <row r="65" customFormat="false" ht="12" hidden="false" customHeight="false" outlineLevel="0" collapsed="false">
      <c r="AA65" s="50" t="n">
        <f aca="false">SUM(E65,G65,I65,K65,M65,O65,Q65,S65,U65,W65,Y65)</f>
        <v>0</v>
      </c>
    </row>
    <row r="66" customFormat="false" ht="12" hidden="false" customHeight="false" outlineLevel="0" collapsed="false">
      <c r="AA66" s="50" t="n">
        <f aca="false">SUM(E66,G66,I66,K66,M66,O66,Q66,S66,U66,W66,Y66)</f>
        <v>0</v>
      </c>
    </row>
    <row r="67" customFormat="false" ht="12" hidden="false" customHeight="false" outlineLevel="0" collapsed="false">
      <c r="AA67" s="50" t="n">
        <f aca="false">SUM(E67,G67,I67,K67,M67,O67,Q67,S67,U67,W67,Y67)</f>
        <v>0</v>
      </c>
    </row>
    <row r="68" customFormat="false" ht="12" hidden="false" customHeight="false" outlineLevel="0" collapsed="false">
      <c r="AA68" s="50" t="n">
        <f aca="false">SUM(E68,G68,I68,K68,M68,O68,Q68,S68,U68,W68,Y68)</f>
        <v>0</v>
      </c>
    </row>
    <row r="69" customFormat="false" ht="12" hidden="false" customHeight="false" outlineLevel="0" collapsed="false">
      <c r="AA69" s="50" t="n">
        <f aca="false">SUM(E69,G69,I69,K69,M69,O69,Q69,S69,U69,W69,Y69)</f>
        <v>0</v>
      </c>
    </row>
    <row r="70" customFormat="false" ht="12" hidden="false" customHeight="false" outlineLevel="0" collapsed="false">
      <c r="AA70" s="50" t="n">
        <f aca="false">SUM(E70,G70,I70,K70,M70,O70,Q70,S70,U70,W70,Y70)</f>
        <v>0</v>
      </c>
    </row>
    <row r="71" customFormat="false" ht="12" hidden="false" customHeight="false" outlineLevel="0" collapsed="false">
      <c r="AA71" s="50" t="n">
        <f aca="false">SUM(E71,G71,I71,K71,M71,O71,Q71,S71,U71,W71,Y71)</f>
        <v>0</v>
      </c>
    </row>
    <row r="72" customFormat="false" ht="12" hidden="false" customHeight="false" outlineLevel="0" collapsed="false">
      <c r="AA72" s="50" t="n">
        <f aca="false">SUM(E72,G72,I72,K72,M72,O72,Q72,S72,U72,W72,Y72)</f>
        <v>0</v>
      </c>
    </row>
    <row r="73" customFormat="false" ht="12" hidden="false" customHeight="false" outlineLevel="0" collapsed="false">
      <c r="AA73" s="50" t="n">
        <f aca="false">SUM(E73,G73,I73,K73,M73,O73,Q73,S73,U73,W73,Y73)</f>
        <v>0</v>
      </c>
    </row>
    <row r="74" customFormat="false" ht="12" hidden="false" customHeight="false" outlineLevel="0" collapsed="false">
      <c r="AA74" s="50" t="n">
        <f aca="false">SUM(E74,G74,I74,K74,M74,O74,Q74,S74,U74,W74,Y74)</f>
        <v>0</v>
      </c>
    </row>
    <row r="75" customFormat="false" ht="12" hidden="false" customHeight="false" outlineLevel="0" collapsed="false">
      <c r="AA75" s="50" t="n">
        <f aca="false">SUM(E75,G75,I75,K75,M75,O75,Q75,S75,U75,W75,Y75)</f>
        <v>0</v>
      </c>
    </row>
    <row r="76" customFormat="false" ht="12" hidden="false" customHeight="false" outlineLevel="0" collapsed="false">
      <c r="AA76" s="50" t="n">
        <f aca="false">SUM(E76,G76,I76,K76,M76,O76,Q76,S76,U76,W76,Y76)</f>
        <v>0</v>
      </c>
    </row>
    <row r="77" customFormat="false" ht="12" hidden="false" customHeight="false" outlineLevel="0" collapsed="false">
      <c r="AA77" s="50" t="n">
        <f aca="false">SUM(E77,G77,I77,K77,M77,O77,Q77,S77,U77,W77,Y77)</f>
        <v>0</v>
      </c>
    </row>
    <row r="78" customFormat="false" ht="12" hidden="false" customHeight="false" outlineLevel="0" collapsed="false">
      <c r="AA78" s="50" t="n">
        <f aca="false">SUM(E78,G78,I78,K78,M78,O78,Q78,S78,U78,W78,Y78)</f>
        <v>0</v>
      </c>
    </row>
    <row r="79" customFormat="false" ht="12" hidden="false" customHeight="false" outlineLevel="0" collapsed="false">
      <c r="AA79" s="50" t="n">
        <f aca="false">SUM(E79,G79,I79,K79,M79,O79,Q79,S79,U79,W79,Y79)</f>
        <v>0</v>
      </c>
    </row>
    <row r="80" customFormat="false" ht="12" hidden="false" customHeight="false" outlineLevel="0" collapsed="false">
      <c r="AA80" s="50" t="n">
        <f aca="false">SUM(E80,G80,I80,K80,M80,O80,Q80,S80,U80,W80,Y80)</f>
        <v>0</v>
      </c>
    </row>
    <row r="81" customFormat="false" ht="12" hidden="false" customHeight="false" outlineLevel="0" collapsed="false">
      <c r="AA81" s="50" t="n">
        <f aca="false">SUM(E81,G81,I81,K81,M81,O81,Q81,S81,U81,W81,Y81)</f>
        <v>0</v>
      </c>
    </row>
    <row r="82" customFormat="false" ht="12" hidden="false" customHeight="false" outlineLevel="0" collapsed="false">
      <c r="AA82" s="50" t="n">
        <f aca="false">SUM(E82,G82,I82,K82,M82,O82,Q82,S82,U82,W82,Y82)</f>
        <v>0</v>
      </c>
    </row>
    <row r="83" customFormat="false" ht="12" hidden="false" customHeight="false" outlineLevel="0" collapsed="false">
      <c r="AA83" s="50" t="n">
        <f aca="false">SUM(E83,G83,I83,K83,M83,O83,Q83,S83,U83,W83,Y83)</f>
        <v>0</v>
      </c>
    </row>
    <row r="84" customFormat="false" ht="12" hidden="false" customHeight="false" outlineLevel="0" collapsed="false">
      <c r="AA84" s="50" t="n">
        <f aca="false">SUM(E84,G84,I84,K84,M84,O84,Q84,S84,U84,W84,Y84)</f>
        <v>0</v>
      </c>
    </row>
    <row r="85" customFormat="false" ht="12" hidden="false" customHeight="false" outlineLevel="0" collapsed="false">
      <c r="AA85" s="50" t="n">
        <f aca="false">SUM(E85,G85,I85,K85,M85,O85,Q85,S85,U85,W85,Y85)</f>
        <v>0</v>
      </c>
    </row>
    <row r="86" customFormat="false" ht="12" hidden="false" customHeight="false" outlineLevel="0" collapsed="false">
      <c r="AA86" s="50" t="n">
        <f aca="false">SUM(E86,G86,I86,K86,M86,O86,Q86,S86,U86,W86,Y86)</f>
        <v>0</v>
      </c>
    </row>
    <row r="87" customFormat="false" ht="12" hidden="false" customHeight="false" outlineLevel="0" collapsed="false">
      <c r="AA87" s="50" t="n">
        <f aca="false">SUM(E87,G87,I87,K87,M87,O87,Q87,S87,U87,W87,Y87)</f>
        <v>0</v>
      </c>
    </row>
    <row r="88" customFormat="false" ht="12" hidden="false" customHeight="false" outlineLevel="0" collapsed="false">
      <c r="AA88" s="50" t="n">
        <f aca="false">SUM(E88,G88,I88,K88,M88,O88,Q88,S88,U88,W88,Y88)</f>
        <v>0</v>
      </c>
    </row>
    <row r="89" customFormat="false" ht="12" hidden="false" customHeight="false" outlineLevel="0" collapsed="false">
      <c r="AA89" s="50" t="n">
        <f aca="false">SUM(E89,G89,I89,K89,M89,O89,Q89,S89,U89,W89,Y89)</f>
        <v>0</v>
      </c>
    </row>
    <row r="90" customFormat="false" ht="12" hidden="false" customHeight="false" outlineLevel="0" collapsed="false">
      <c r="AA90" s="50" t="n">
        <f aca="false">SUM(E90,G90,I90,K90,M90,O90,Q90,S90,U90,W90,Y90)</f>
        <v>0</v>
      </c>
    </row>
    <row r="91" customFormat="false" ht="12" hidden="false" customHeight="false" outlineLevel="0" collapsed="false">
      <c r="AA91" s="50" t="n">
        <f aca="false">SUM(E91,G91,I91,K91,M91,O91,Q91,S91,U91,W91,Y91)</f>
        <v>0</v>
      </c>
    </row>
    <row r="92" customFormat="false" ht="12" hidden="false" customHeight="false" outlineLevel="0" collapsed="false">
      <c r="AA92" s="50" t="n">
        <f aca="false">SUM(E92,G92,I92,K92,M92,O92,Q92,S92,U92,W92,Y92)</f>
        <v>0</v>
      </c>
    </row>
    <row r="93" customFormat="false" ht="12" hidden="false" customHeight="false" outlineLevel="0" collapsed="false">
      <c r="AA93" s="50" t="n">
        <f aca="false">SUM(E93,G93,I93,K93,M93,O93,Q93,S93,U93,W93,Y93)</f>
        <v>0</v>
      </c>
    </row>
    <row r="94" customFormat="false" ht="12" hidden="false" customHeight="false" outlineLevel="0" collapsed="false">
      <c r="AA94" s="50" t="n">
        <f aca="false">SUM(E94,G94,I94,K94,M94,O94,Q94,S94,U94,W94,Y94)</f>
        <v>0</v>
      </c>
    </row>
    <row r="95" customFormat="false" ht="12" hidden="false" customHeight="false" outlineLevel="0" collapsed="false">
      <c r="AA95" s="50" t="n">
        <f aca="false">SUM(E95,G95,I95,K95,M95,O95,Q95,S95,U95,W95,Y95)</f>
        <v>0</v>
      </c>
    </row>
    <row r="96" customFormat="false" ht="12" hidden="false" customHeight="false" outlineLevel="0" collapsed="false">
      <c r="AA96" s="50" t="n">
        <f aca="false">SUM(E96,G96,I96,K96,M96,O96,Q96,S96,U96,W96,Y96)</f>
        <v>0</v>
      </c>
    </row>
    <row r="97" customFormat="false" ht="12" hidden="false" customHeight="false" outlineLevel="0" collapsed="false">
      <c r="AA97" s="50" t="n">
        <f aca="false">SUM(E97,G97,I97,K97,M97,O97,Q97,S97,U97,W97,Y97)</f>
        <v>0</v>
      </c>
    </row>
    <row r="98" customFormat="false" ht="12" hidden="false" customHeight="false" outlineLevel="0" collapsed="false">
      <c r="AA98" s="50" t="n">
        <f aca="false">SUM(E98,G98,I98,K98,M98,O98,Q98,S98,U98,W98,Y98)</f>
        <v>0</v>
      </c>
    </row>
    <row r="99" customFormat="false" ht="12" hidden="false" customHeight="false" outlineLevel="0" collapsed="false">
      <c r="AA99" s="50" t="n">
        <f aca="false">SUM(E99,G99,I99,K99,M99,O99,Q99,S99,U99,W99,Y99)</f>
        <v>0</v>
      </c>
    </row>
    <row r="100" customFormat="false" ht="12" hidden="false" customHeight="false" outlineLevel="0" collapsed="false">
      <c r="AA100" s="50" t="n">
        <f aca="false">SUM(E100,G100,I100,K100,M100,O100,Q100,S100,U100,W100,Y100)</f>
        <v>0</v>
      </c>
    </row>
    <row r="101" customFormat="false" ht="12" hidden="false" customHeight="false" outlineLevel="0" collapsed="false">
      <c r="AA101" s="50" t="n">
        <f aca="false">SUM(E101,G101,I101,K101,M101,O101,Q101,S101,U101,W101,Y101)</f>
        <v>0</v>
      </c>
    </row>
    <row r="102" customFormat="false" ht="12" hidden="false" customHeight="false" outlineLevel="0" collapsed="false">
      <c r="AA102" s="50" t="n">
        <f aca="false">SUM(E102,G102,I102,K102,M102,O102,Q102,S102,U102,W102,Y102)</f>
        <v>0</v>
      </c>
    </row>
    <row r="103" customFormat="false" ht="12" hidden="false" customHeight="false" outlineLevel="0" collapsed="false">
      <c r="AA103" s="50" t="n">
        <f aca="false">SUM(E103,G103,I103,K103,M103,O103,Q103,S103,U103,W103,Y103)</f>
        <v>0</v>
      </c>
    </row>
    <row r="104" customFormat="false" ht="12" hidden="false" customHeight="false" outlineLevel="0" collapsed="false">
      <c r="AA104" s="50" t="n">
        <f aca="false">SUM(E104,G104,I104,K104,M104,O104,Q104,S104,U104,W104,Y104)</f>
        <v>0</v>
      </c>
    </row>
    <row r="105" customFormat="false" ht="12" hidden="false" customHeight="false" outlineLevel="0" collapsed="false">
      <c r="AA105" s="50" t="n">
        <f aca="false">SUM(E105,G105,I105,K105,M105,O105,Q105,S105,U105,W105,Y105)</f>
        <v>0</v>
      </c>
    </row>
    <row r="106" customFormat="false" ht="12" hidden="false" customHeight="false" outlineLevel="0" collapsed="false">
      <c r="AA106" s="50" t="n">
        <f aca="false">SUM(E106,G106,I106,K106,M106,O106,Q106,S106,U106,W106,Y106)</f>
        <v>0</v>
      </c>
    </row>
    <row r="107" customFormat="false" ht="12" hidden="false" customHeight="false" outlineLevel="0" collapsed="false">
      <c r="AA107" s="50" t="n">
        <f aca="false">SUM(E107,G107,I107,K107,M107,O107,Q107,S107,U107,W107,Y107)</f>
        <v>0</v>
      </c>
    </row>
    <row r="108" customFormat="false" ht="12" hidden="false" customHeight="false" outlineLevel="0" collapsed="false">
      <c r="AA108" s="50" t="n">
        <f aca="false">SUM(E108,G108,I108,K108,M108,O108,Q108,S108,U108,W108,Y108)</f>
        <v>0</v>
      </c>
    </row>
    <row r="109" customFormat="false" ht="12" hidden="false" customHeight="false" outlineLevel="0" collapsed="false">
      <c r="AA109" s="50" t="n">
        <f aca="false">SUM(E109,G109,I109,K109,M109,O109,Q109,S109,U109,W109,Y109)</f>
        <v>0</v>
      </c>
    </row>
    <row r="110" customFormat="false" ht="12" hidden="false" customHeight="false" outlineLevel="0" collapsed="false">
      <c r="AA110" s="50" t="n">
        <f aca="false">SUM(E110,G110,I110,K110,M110,O110,Q110,S110,U110,W110,Y110)</f>
        <v>0</v>
      </c>
    </row>
    <row r="111" customFormat="false" ht="12" hidden="false" customHeight="false" outlineLevel="0" collapsed="false">
      <c r="AA111" s="50" t="n">
        <f aca="false">SUM(E111,G111,I111,K111,M111,O111,Q111,S111,U111,W111,Y111)</f>
        <v>0</v>
      </c>
    </row>
    <row r="112" customFormat="false" ht="12" hidden="false" customHeight="false" outlineLevel="0" collapsed="false">
      <c r="AA112" s="50" t="n">
        <f aca="false">SUM(E112,G112,I112,K112,M112,O112,Q112,S112,U112,W112,Y112)</f>
        <v>0</v>
      </c>
    </row>
    <row r="113" customFormat="false" ht="12" hidden="false" customHeight="false" outlineLevel="0" collapsed="false">
      <c r="AA113" s="50" t="n">
        <f aca="false">SUM(E113,G113,I113,K113,M113,O113,Q113,S113,U113,W113,Y113)</f>
        <v>0</v>
      </c>
    </row>
    <row r="114" customFormat="false" ht="12" hidden="false" customHeight="false" outlineLevel="0" collapsed="false">
      <c r="AA114" s="50" t="n">
        <f aca="false">SUM(E114,G114,I114,K114,M114,O114,Q114,S114,U114,W114,Y114)</f>
        <v>0</v>
      </c>
    </row>
    <row r="115" customFormat="false" ht="12" hidden="false" customHeight="false" outlineLevel="0" collapsed="false">
      <c r="AA115" s="50" t="n">
        <f aca="false">SUM(E115,G115,I115,K115,M115,O115,Q115,S115,U115,W115,Y115)</f>
        <v>0</v>
      </c>
    </row>
    <row r="116" customFormat="false" ht="12" hidden="false" customHeight="false" outlineLevel="0" collapsed="false">
      <c r="AA116" s="50" t="n">
        <f aca="false">SUM(E116,G116,I116,K116,M116,O116,Q116,S116,U116,W116,Y116)</f>
        <v>0</v>
      </c>
    </row>
    <row r="117" customFormat="false" ht="12" hidden="false" customHeight="false" outlineLevel="0" collapsed="false">
      <c r="AA117" s="50" t="n">
        <f aca="false">SUM(E117,G117,I117,K117,M117,O117,Q117,S117,U117,W117,Y117)</f>
        <v>0</v>
      </c>
    </row>
    <row r="118" customFormat="false" ht="12" hidden="false" customHeight="false" outlineLevel="0" collapsed="false">
      <c r="AA118" s="50" t="n">
        <f aca="false">SUM(E118,G118,I118,K118,M118,O118,Q118,S118,U118,W118,Y118)</f>
        <v>0</v>
      </c>
    </row>
    <row r="119" customFormat="false" ht="12" hidden="false" customHeight="false" outlineLevel="0" collapsed="false">
      <c r="AA119" s="50" t="n">
        <f aca="false">SUM(E119,G119,I119,K119,M119,O119,Q119,S119,U119,W119,Y119)</f>
        <v>0</v>
      </c>
    </row>
    <row r="120" customFormat="false" ht="12" hidden="false" customHeight="false" outlineLevel="0" collapsed="false">
      <c r="AA120" s="50" t="n">
        <f aca="false">SUM(E120,G120,I120,K120,M120,O120,Q120,S120,U120,W120,Y120)</f>
        <v>0</v>
      </c>
    </row>
    <row r="121" customFormat="false" ht="12" hidden="false" customHeight="false" outlineLevel="0" collapsed="false">
      <c r="AA121" s="50" t="n">
        <f aca="false">SUM(E121,G121,I121,K121,M121,O121,Q121,S121,U121,W121,Y121)</f>
        <v>0</v>
      </c>
    </row>
    <row r="122" customFormat="false" ht="12" hidden="false" customHeight="false" outlineLevel="0" collapsed="false">
      <c r="AA122" s="50" t="n">
        <f aca="false">SUM(E122,G122,I122,K122,M122,O122,Q122,S122,U122,W122,Y122)</f>
        <v>0</v>
      </c>
    </row>
    <row r="123" customFormat="false" ht="12" hidden="false" customHeight="false" outlineLevel="0" collapsed="false">
      <c r="AA123" s="50" t="n">
        <f aca="false">SUM(E123,G123,I123,K123,M123,O123,Q123,S123,U123,W123,Y123)</f>
        <v>0</v>
      </c>
    </row>
    <row r="124" customFormat="false" ht="12" hidden="false" customHeight="false" outlineLevel="0" collapsed="false">
      <c r="AA124" s="50" t="n">
        <f aca="false">SUM(E124,G124,I124,K124,M124,O124,Q124,S124,U124,W124,Y124)</f>
        <v>0</v>
      </c>
    </row>
    <row r="125" customFormat="false" ht="12" hidden="false" customHeight="false" outlineLevel="0" collapsed="false">
      <c r="AA125" s="50" t="n">
        <f aca="false">SUM(E125,G125,I125,K125,M125,O125,Q125,S125,U125,W125,Y125)</f>
        <v>0</v>
      </c>
    </row>
    <row r="126" customFormat="false" ht="12" hidden="false" customHeight="false" outlineLevel="0" collapsed="false">
      <c r="AA126" s="50" t="n">
        <f aca="false">SUM(E126,G126,I126,K126,M126,O126,Q126,S126,U126,W126,Y126)</f>
        <v>0</v>
      </c>
    </row>
    <row r="127" customFormat="false" ht="12" hidden="false" customHeight="false" outlineLevel="0" collapsed="false">
      <c r="AA127" s="50" t="n">
        <f aca="false">SUM(E127,G127,I127,K127,M127,O127,Q127,S127,U127,W127,Y127)</f>
        <v>0</v>
      </c>
    </row>
    <row r="128" customFormat="false" ht="12" hidden="false" customHeight="false" outlineLevel="0" collapsed="false">
      <c r="AA128" s="50" t="n">
        <f aca="false">SUM(E128,G128,I128,K128,M128,O128,Q128,S128,U128,W128,Y128)</f>
        <v>0</v>
      </c>
    </row>
    <row r="129" customFormat="false" ht="12" hidden="false" customHeight="false" outlineLevel="0" collapsed="false">
      <c r="AA129" s="50" t="n">
        <f aca="false">SUM(E129,G129,I129,K129,M129,O129,Q129,S129,U129,W129,Y129)</f>
        <v>0</v>
      </c>
    </row>
    <row r="130" customFormat="false" ht="12" hidden="false" customHeight="false" outlineLevel="0" collapsed="false">
      <c r="AA130" s="50" t="n">
        <f aca="false">SUM(E130,G130,I130,K130,M130,O130,Q130,S130,U130,W130,Y130)</f>
        <v>0</v>
      </c>
    </row>
    <row r="131" customFormat="false" ht="12" hidden="false" customHeight="false" outlineLevel="0" collapsed="false">
      <c r="AA131" s="50" t="n">
        <f aca="false">SUM(E131,G131,I131,K131,M131,O131,Q131,S131,U131,W131,Y131)</f>
        <v>0</v>
      </c>
    </row>
    <row r="132" customFormat="false" ht="12" hidden="false" customHeight="false" outlineLevel="0" collapsed="false">
      <c r="AA132" s="50" t="n">
        <f aca="false">SUM(E132,G132,I132,K132,M132,O132,Q132,S132,U132,W132,Y132)</f>
        <v>0</v>
      </c>
    </row>
    <row r="133" customFormat="false" ht="12" hidden="false" customHeight="false" outlineLevel="0" collapsed="false">
      <c r="AA133" s="50" t="n">
        <f aca="false">SUM(E133,G133,I133,K133,M133,O133,Q133,S133,U133,W133,Y133)</f>
        <v>0</v>
      </c>
    </row>
    <row r="134" customFormat="false" ht="12" hidden="false" customHeight="false" outlineLevel="0" collapsed="false">
      <c r="AA134" s="50" t="n">
        <f aca="false">SUM(E134,G134,I134,K134,M134,O134,Q134,S134,U134,W134,Y134)</f>
        <v>0</v>
      </c>
    </row>
    <row r="135" customFormat="false" ht="12" hidden="false" customHeight="false" outlineLevel="0" collapsed="false">
      <c r="AA135" s="50" t="n">
        <f aca="false">SUM(E135,G135,I135,K135,M135,O135,Q135,S135,U135,W135,Y135)</f>
        <v>0</v>
      </c>
    </row>
    <row r="136" customFormat="false" ht="12" hidden="false" customHeight="false" outlineLevel="0" collapsed="false">
      <c r="AA136" s="50" t="n">
        <f aca="false">SUM(E136,G136,I136,K136,M136,O136,Q136,S136,U136,W136,Y136)</f>
        <v>0</v>
      </c>
    </row>
    <row r="137" customFormat="false" ht="12" hidden="false" customHeight="false" outlineLevel="0" collapsed="false">
      <c r="AA137" s="50" t="n">
        <f aca="false">SUM(E137,G137,I137,K137,M137,O137,Q137,S137,U137,W137,Y137)</f>
        <v>0</v>
      </c>
    </row>
    <row r="138" customFormat="false" ht="12" hidden="false" customHeight="false" outlineLevel="0" collapsed="false">
      <c r="AA138" s="50" t="n">
        <f aca="false">SUM(E138,G138,I138,K138,M138,O138,Q138,S138,U138,W138,Y138)</f>
        <v>0</v>
      </c>
    </row>
    <row r="139" customFormat="false" ht="12" hidden="false" customHeight="false" outlineLevel="0" collapsed="false">
      <c r="AA139" s="50" t="n">
        <f aca="false">SUM(E139,G139,I139,K139,M139,O139,Q139,S139,U139,W139,Y139)</f>
        <v>0</v>
      </c>
    </row>
    <row r="140" customFormat="false" ht="12" hidden="false" customHeight="false" outlineLevel="0" collapsed="false">
      <c r="AA140" s="50" t="n">
        <f aca="false">SUM(E140,G140,I140,K140,M140,O140,Q140,S140,U140,W140,Y140)</f>
        <v>0</v>
      </c>
    </row>
    <row r="141" customFormat="false" ht="12" hidden="false" customHeight="false" outlineLevel="0" collapsed="false">
      <c r="AA141" s="50" t="n">
        <f aca="false">SUM(E141,G141,I141,K141,M141,O141,Q141,S141,U141,W141,Y141)</f>
        <v>0</v>
      </c>
    </row>
    <row r="142" customFormat="false" ht="12" hidden="false" customHeight="false" outlineLevel="0" collapsed="false">
      <c r="AA142" s="50" t="n">
        <f aca="false">SUM(E142,G142,I142,K142,M142,O142,Q142,S142,U142,W142,Y142)</f>
        <v>0</v>
      </c>
    </row>
    <row r="143" customFormat="false" ht="12" hidden="false" customHeight="false" outlineLevel="0" collapsed="false">
      <c r="AA143" s="50" t="n">
        <f aca="false">SUM(E143,G143,I143,K143,M143,O143,Q143,S143,U143,W143,Y143)</f>
        <v>0</v>
      </c>
    </row>
    <row r="144" customFormat="false" ht="12" hidden="false" customHeight="false" outlineLevel="0" collapsed="false">
      <c r="AA144" s="50" t="n">
        <f aca="false">SUM(E144,G144,I144,K144,M144,O144,Q144,S144,U144,W144,Y144)</f>
        <v>0</v>
      </c>
    </row>
    <row r="145" customFormat="false" ht="12" hidden="false" customHeight="false" outlineLevel="0" collapsed="false">
      <c r="AA145" s="50" t="n">
        <f aca="false">SUM(E145,G145,I145,K145,M145,O145,Q145,S145,U145,W145,Y145)</f>
        <v>0</v>
      </c>
    </row>
    <row r="146" customFormat="false" ht="12" hidden="false" customHeight="false" outlineLevel="0" collapsed="false">
      <c r="AA146" s="50" t="n">
        <f aca="false">SUM(E146,G146,I146,K146,M146,O146,Q146,S146,U146,W146,Y146)</f>
        <v>0</v>
      </c>
    </row>
    <row r="147" customFormat="false" ht="12" hidden="false" customHeight="false" outlineLevel="0" collapsed="false">
      <c r="AA147" s="50" t="n">
        <f aca="false">SUM(E147,G147,I147,K147,M147,O147,Q147,S147,U147,W147,Y147)</f>
        <v>0</v>
      </c>
    </row>
    <row r="148" customFormat="false" ht="12" hidden="false" customHeight="false" outlineLevel="0" collapsed="false">
      <c r="AA148" s="50" t="n">
        <f aca="false">SUM(E148,G148,I148,K148,M148,O148,Q148,S148,U148,W148,Y148)</f>
        <v>0</v>
      </c>
    </row>
    <row r="149" customFormat="false" ht="12" hidden="false" customHeight="false" outlineLevel="0" collapsed="false">
      <c r="AA149" s="50" t="n">
        <f aca="false">SUM(E149,G149,I149,K149,M149,O149,Q149,S149,U149,W149,Y149)</f>
        <v>0</v>
      </c>
    </row>
    <row r="150" customFormat="false" ht="12" hidden="false" customHeight="false" outlineLevel="0" collapsed="false">
      <c r="AA150" s="50" t="n">
        <f aca="false">SUM(E150,G150,I150,K150,M150,O150,Q150,S150,U150,W150,Y150)</f>
        <v>0</v>
      </c>
    </row>
    <row r="151" customFormat="false" ht="12" hidden="false" customHeight="false" outlineLevel="0" collapsed="false">
      <c r="AA151" s="50" t="n">
        <f aca="false">SUM(E151,G151,I151,K151,M151,O151,Q151,S151,U151,W151,Y151)</f>
        <v>0</v>
      </c>
    </row>
    <row r="152" customFormat="false" ht="12" hidden="false" customHeight="false" outlineLevel="0" collapsed="false">
      <c r="AA152" s="50" t="n">
        <f aca="false">SUM(E152,G152,I152,K152,M152,O152,Q152,S152,U152,W152,Y152)</f>
        <v>0</v>
      </c>
    </row>
    <row r="153" customFormat="false" ht="12" hidden="false" customHeight="false" outlineLevel="0" collapsed="false">
      <c r="AA153" s="50" t="n">
        <f aca="false">SUM(E153,G153,I153,K153,M153,O153,Q153,S153,U153,W153,Y153)</f>
        <v>0</v>
      </c>
    </row>
    <row r="154" customFormat="false" ht="12" hidden="false" customHeight="false" outlineLevel="0" collapsed="false">
      <c r="AA154" s="50" t="n">
        <f aca="false">SUM(E154,G154,I154,K154,M154,O154,Q154,S154,U154,W154,Y154)</f>
        <v>0</v>
      </c>
    </row>
    <row r="155" customFormat="false" ht="12" hidden="false" customHeight="false" outlineLevel="0" collapsed="false">
      <c r="AA155" s="50" t="n">
        <f aca="false">SUM(E155,G155,I155,K155,M155,O155,Q155,S155,U155,W155,Y155)</f>
        <v>0</v>
      </c>
    </row>
    <row r="156" customFormat="false" ht="12" hidden="false" customHeight="false" outlineLevel="0" collapsed="false">
      <c r="AA156" s="50" t="n">
        <f aca="false">SUM(E156,G156,I156,K156,M156,O156,Q156,S156,U156,W156,Y156)</f>
        <v>0</v>
      </c>
    </row>
    <row r="157" customFormat="false" ht="12" hidden="false" customHeight="false" outlineLevel="0" collapsed="false">
      <c r="AA157" s="50" t="n">
        <f aca="false">SUM(E157,G157,I157,K157,M157,O157,Q157,S157,U157,W157,Y157)</f>
        <v>0</v>
      </c>
    </row>
    <row r="158" customFormat="false" ht="12" hidden="false" customHeight="false" outlineLevel="0" collapsed="false">
      <c r="AA158" s="50" t="n">
        <f aca="false">SUM(E158,G158,I158,K158,M158,O158,Q158,S158,U158,W158,Y158)</f>
        <v>0</v>
      </c>
    </row>
    <row r="159" customFormat="false" ht="12" hidden="false" customHeight="false" outlineLevel="0" collapsed="false">
      <c r="AA159" s="50" t="n">
        <f aca="false">SUM(E159,G159,I159,K159,M159,O159,Q159,S159,U159,W159,Y159)</f>
        <v>0</v>
      </c>
    </row>
    <row r="160" customFormat="false" ht="12" hidden="false" customHeight="false" outlineLevel="0" collapsed="false">
      <c r="AA160" s="50" t="n">
        <f aca="false">SUM(E160,G160,I160,K160,M160,O160,Q160,S160,U160,W160,Y160)</f>
        <v>0</v>
      </c>
    </row>
    <row r="161" customFormat="false" ht="12" hidden="false" customHeight="false" outlineLevel="0" collapsed="false">
      <c r="AA161" s="50" t="n">
        <f aca="false">SUM(E161,G161,I161,K161,M161,O161,Q161,S161,U161,W161,Y161)</f>
        <v>0</v>
      </c>
    </row>
    <row r="162" customFormat="false" ht="12" hidden="false" customHeight="false" outlineLevel="0" collapsed="false">
      <c r="AA162" s="50" t="n">
        <f aca="false">SUM(E162,G162,I162,K162,M162,O162,Q162,S162,U162,W162,Y162)</f>
        <v>0</v>
      </c>
    </row>
    <row r="163" customFormat="false" ht="12" hidden="false" customHeight="false" outlineLevel="0" collapsed="false">
      <c r="AA163" s="50" t="n">
        <f aca="false">SUM(E163,G163,I163,K163,M163,O163,Q163,S163,U163,W163,Y163)</f>
        <v>0</v>
      </c>
    </row>
    <row r="164" customFormat="false" ht="12" hidden="false" customHeight="false" outlineLevel="0" collapsed="false">
      <c r="AA164" s="50" t="n">
        <f aca="false">SUM(E164,G164,I164,K164,M164,O164,Q164,S164,U164,W164,Y164)</f>
        <v>0</v>
      </c>
    </row>
    <row r="165" customFormat="false" ht="12" hidden="false" customHeight="false" outlineLevel="0" collapsed="false">
      <c r="AA165" s="50" t="n">
        <f aca="false">SUM(E165,G165,I165,K165,M165,O165,Q165,S165,U165,W165,Y165)</f>
        <v>0</v>
      </c>
    </row>
    <row r="166" customFormat="false" ht="12" hidden="false" customHeight="false" outlineLevel="0" collapsed="false">
      <c r="AA166" s="50" t="n">
        <f aca="false">SUM(E166,G166,I166,K166,M166,O166,Q166,S166,U166,W166,Y166)</f>
        <v>0</v>
      </c>
    </row>
    <row r="167" customFormat="false" ht="12" hidden="false" customHeight="false" outlineLevel="0" collapsed="false">
      <c r="AA167" s="50" t="n">
        <f aca="false">SUM(E167,G167,I167,K167,M167,O167,Q167,S167,U167,W167,Y167)</f>
        <v>0</v>
      </c>
    </row>
    <row r="168" customFormat="false" ht="12" hidden="false" customHeight="false" outlineLevel="0" collapsed="false">
      <c r="AA168" s="50" t="n">
        <f aca="false">SUM(E168,G168,I168,K168,M168,O168,Q168,S168,U168,W168,Y168)</f>
        <v>0</v>
      </c>
    </row>
    <row r="169" customFormat="false" ht="12" hidden="false" customHeight="false" outlineLevel="0" collapsed="false">
      <c r="AA169" s="50" t="n">
        <f aca="false">SUM(E169,G169,I169,K169,M169,O169,Q169,S169,U169,W169,Y169)</f>
        <v>0</v>
      </c>
    </row>
  </sheetData>
  <mergeCells count="13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P49" activeCellId="0" sqref="P49"/>
    </sheetView>
  </sheetViews>
  <sheetFormatPr defaultColWidth="7.867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29" min="4" style="50" width="6.74"/>
    <col collapsed="false" customWidth="false" hidden="false" outlineLevel="0" max="257" min="30" style="50" width="7.87"/>
  </cols>
  <sheetData>
    <row r="1" s="37" customFormat="tru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92</v>
      </c>
      <c r="E2" s="52"/>
      <c r="F2" s="52" t="s">
        <v>93</v>
      </c>
      <c r="G2" s="52"/>
      <c r="H2" s="52" t="s">
        <v>94</v>
      </c>
      <c r="I2" s="52"/>
      <c r="J2" s="52" t="s">
        <v>95</v>
      </c>
      <c r="K2" s="52"/>
      <c r="L2" s="52" t="s">
        <v>96</v>
      </c>
      <c r="M2" s="52"/>
      <c r="N2" s="52" t="s">
        <v>97</v>
      </c>
      <c r="O2" s="52"/>
      <c r="P2" s="52" t="s">
        <v>98</v>
      </c>
      <c r="Q2" s="52"/>
      <c r="R2" s="52" t="s">
        <v>99</v>
      </c>
      <c r="S2" s="52"/>
      <c r="T2" s="52" t="s">
        <v>100</v>
      </c>
      <c r="U2" s="52"/>
      <c r="V2" s="52" t="s">
        <v>101</v>
      </c>
      <c r="W2" s="52"/>
      <c r="X2" s="52" t="s">
        <v>102</v>
      </c>
      <c r="Y2" s="52"/>
      <c r="Z2" s="52" t="s">
        <v>103</v>
      </c>
      <c r="AA2" s="52"/>
      <c r="AB2" s="53" t="s">
        <v>37</v>
      </c>
      <c r="AC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4" t="s">
        <v>38</v>
      </c>
      <c r="Z3" s="54" t="s">
        <v>3</v>
      </c>
      <c r="AA3" s="54" t="s">
        <v>38</v>
      </c>
      <c r="AB3" s="54" t="s">
        <v>3</v>
      </c>
      <c r="AC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47</v>
      </c>
      <c r="E5" s="50" t="n">
        <v>197</v>
      </c>
      <c r="F5" s="50" t="n">
        <v>234</v>
      </c>
      <c r="G5" s="50" t="n">
        <v>1066</v>
      </c>
      <c r="H5" s="50" t="n">
        <v>79</v>
      </c>
      <c r="I5" s="50" t="n">
        <v>321</v>
      </c>
      <c r="J5" s="50" t="n">
        <v>60</v>
      </c>
      <c r="K5" s="50" t="n">
        <v>290</v>
      </c>
      <c r="L5" s="50" t="n">
        <v>151</v>
      </c>
      <c r="M5" s="50" t="n">
        <v>573</v>
      </c>
      <c r="N5" s="50" t="n">
        <v>74</v>
      </c>
      <c r="O5" s="50" t="n">
        <v>310</v>
      </c>
      <c r="P5" s="50" t="n">
        <v>77</v>
      </c>
      <c r="Q5" s="50" t="n">
        <v>381</v>
      </c>
      <c r="R5" s="50" t="n">
        <v>76</v>
      </c>
      <c r="S5" s="50" t="n">
        <v>361</v>
      </c>
      <c r="T5" s="50" t="n">
        <v>76</v>
      </c>
      <c r="U5" s="50" t="n">
        <v>365</v>
      </c>
      <c r="V5" s="50" t="n">
        <v>109</v>
      </c>
      <c r="W5" s="50" t="n">
        <v>486</v>
      </c>
      <c r="X5" s="50" t="n">
        <v>47</v>
      </c>
      <c r="Y5" s="50" t="n">
        <v>210</v>
      </c>
      <c r="Z5" s="50" t="n">
        <v>14</v>
      </c>
      <c r="AA5" s="50" t="n">
        <v>55</v>
      </c>
      <c r="AB5" s="50" t="n">
        <f aca="false">SUM(D5,F5,H5,J5,L5,N5,P5,R5,T5,Z5,V5,X5,)</f>
        <v>1044</v>
      </c>
      <c r="AC5" s="50" t="n">
        <f aca="false">SUM(E5,G5,I5,K5,M5,O5,Q5,S5,U5,AA5,W5,Y5)</f>
        <v>4615</v>
      </c>
    </row>
    <row r="6" customFormat="false" ht="12" hidden="false" customHeight="false" outlineLevel="0" collapsed="false">
      <c r="B6" s="50" t="n">
        <v>60</v>
      </c>
      <c r="C6" s="59"/>
      <c r="D6" s="50" t="n">
        <v>48</v>
      </c>
      <c r="E6" s="50" t="n">
        <v>197</v>
      </c>
      <c r="F6" s="50" t="n">
        <v>232</v>
      </c>
      <c r="G6" s="50" t="n">
        <v>1053</v>
      </c>
      <c r="H6" s="50" t="n">
        <v>80</v>
      </c>
      <c r="I6" s="50" t="n">
        <v>335</v>
      </c>
      <c r="J6" s="50" t="n">
        <v>60</v>
      </c>
      <c r="K6" s="50" t="n">
        <v>286</v>
      </c>
      <c r="L6" s="50" t="n">
        <v>152</v>
      </c>
      <c r="M6" s="50" t="n">
        <v>561</v>
      </c>
      <c r="N6" s="50" t="n">
        <v>71</v>
      </c>
      <c r="O6" s="50" t="n">
        <v>302</v>
      </c>
      <c r="P6" s="50" t="n">
        <v>77</v>
      </c>
      <c r="Q6" s="50" t="n">
        <v>380</v>
      </c>
      <c r="R6" s="50" t="n">
        <v>76</v>
      </c>
      <c r="S6" s="50" t="n">
        <v>356</v>
      </c>
      <c r="T6" s="50" t="n">
        <v>76</v>
      </c>
      <c r="U6" s="50" t="n">
        <v>373</v>
      </c>
      <c r="V6" s="50" t="n">
        <v>111</v>
      </c>
      <c r="W6" s="50" t="n">
        <v>492</v>
      </c>
      <c r="X6" s="50" t="n">
        <v>49</v>
      </c>
      <c r="Y6" s="50" t="n">
        <v>214</v>
      </c>
      <c r="Z6" s="50" t="n">
        <v>14</v>
      </c>
      <c r="AA6" s="50" t="n">
        <v>52</v>
      </c>
      <c r="AB6" s="50" t="n">
        <f aca="false">SUM(D6,F6,H6,J6,L6,N6,P6,R6,T6,Z6,V6,X6,)</f>
        <v>1046</v>
      </c>
      <c r="AC6" s="50" t="n">
        <f aca="false">SUM(E6,G6,I6,K6,M6,O6,Q6,S6,U6,AA6,W6,Y6)</f>
        <v>4601</v>
      </c>
    </row>
    <row r="7" customFormat="false" ht="12" hidden="false" customHeight="false" outlineLevel="0" collapsed="false">
      <c r="B7" s="50" t="n">
        <v>61</v>
      </c>
      <c r="C7" s="59"/>
      <c r="D7" s="50" t="n">
        <v>48</v>
      </c>
      <c r="E7" s="50" t="n">
        <v>201</v>
      </c>
      <c r="F7" s="50" t="n">
        <v>234</v>
      </c>
      <c r="G7" s="50" t="n">
        <v>1045</v>
      </c>
      <c r="H7" s="50" t="n">
        <v>80</v>
      </c>
      <c r="I7" s="50" t="n">
        <v>334</v>
      </c>
      <c r="J7" s="50" t="n">
        <v>60</v>
      </c>
      <c r="K7" s="50" t="n">
        <v>272</v>
      </c>
      <c r="L7" s="50" t="n">
        <v>152</v>
      </c>
      <c r="M7" s="50" t="n">
        <v>560</v>
      </c>
      <c r="N7" s="50" t="n">
        <v>71</v>
      </c>
      <c r="O7" s="50" t="n">
        <v>301</v>
      </c>
      <c r="P7" s="50" t="n">
        <v>76</v>
      </c>
      <c r="Q7" s="50" t="n">
        <v>371</v>
      </c>
      <c r="R7" s="50" t="n">
        <v>75</v>
      </c>
      <c r="S7" s="50" t="n">
        <v>357</v>
      </c>
      <c r="T7" s="50" t="n">
        <v>75</v>
      </c>
      <c r="U7" s="50" t="n">
        <v>365</v>
      </c>
      <c r="V7" s="50" t="n">
        <v>110</v>
      </c>
      <c r="W7" s="50" t="n">
        <v>493</v>
      </c>
      <c r="X7" s="50" t="n">
        <v>48</v>
      </c>
      <c r="Y7" s="50" t="n">
        <v>204</v>
      </c>
      <c r="Z7" s="50" t="n">
        <v>14</v>
      </c>
      <c r="AA7" s="50" t="n">
        <v>53</v>
      </c>
      <c r="AB7" s="50" t="n">
        <f aca="false">SUM(D7,F7,H7,J7,L7,N7,P7,R7,T7,Z7,V7,X7,)</f>
        <v>1043</v>
      </c>
      <c r="AC7" s="50" t="n">
        <f aca="false">SUM(E7,G7,I7,K7,M7,O7,Q7,S7,U7,AA7,W7,Y7)</f>
        <v>4556</v>
      </c>
    </row>
    <row r="8" customFormat="false" ht="12" hidden="false" customHeight="false" outlineLevel="0" collapsed="false">
      <c r="B8" s="50" t="n">
        <v>62</v>
      </c>
      <c r="C8" s="59"/>
      <c r="D8" s="50" t="n">
        <v>48</v>
      </c>
      <c r="E8" s="50" t="n">
        <v>200</v>
      </c>
      <c r="F8" s="50" t="n">
        <v>236</v>
      </c>
      <c r="G8" s="50" t="n">
        <v>1032</v>
      </c>
      <c r="H8" s="50" t="n">
        <v>81</v>
      </c>
      <c r="I8" s="50" t="n">
        <v>341</v>
      </c>
      <c r="J8" s="50" t="n">
        <v>59</v>
      </c>
      <c r="K8" s="50" t="n">
        <v>262</v>
      </c>
      <c r="L8" s="50" t="n">
        <v>150</v>
      </c>
      <c r="M8" s="50" t="n">
        <v>561</v>
      </c>
      <c r="N8" s="50" t="n">
        <v>72</v>
      </c>
      <c r="O8" s="50" t="n">
        <v>295</v>
      </c>
      <c r="P8" s="50" t="n">
        <v>79</v>
      </c>
      <c r="Q8" s="50" t="n">
        <v>371</v>
      </c>
      <c r="R8" s="50" t="n">
        <v>74</v>
      </c>
      <c r="S8" s="50" t="n">
        <v>350</v>
      </c>
      <c r="T8" s="50" t="n">
        <v>75</v>
      </c>
      <c r="U8" s="50" t="n">
        <v>366</v>
      </c>
      <c r="V8" s="50" t="n">
        <v>111</v>
      </c>
      <c r="W8" s="50" t="n">
        <v>499</v>
      </c>
      <c r="X8" s="50" t="n">
        <v>47</v>
      </c>
      <c r="Y8" s="50" t="n">
        <v>205</v>
      </c>
      <c r="Z8" s="50" t="n">
        <v>14</v>
      </c>
      <c r="AA8" s="50" t="n">
        <v>55</v>
      </c>
      <c r="AB8" s="50" t="n">
        <f aca="false">SUM(D8,F8,H8,J8,L8,N8,P8,R8,T8,Z8,V8,X8,)</f>
        <v>1046</v>
      </c>
      <c r="AC8" s="50" t="n">
        <f aca="false">SUM(E8,G8,I8,K8,M8,O8,Q8,S8,U8,AA8,W8,Y8)</f>
        <v>4537</v>
      </c>
    </row>
    <row r="9" customFormat="false" ht="12" hidden="false" customHeight="false" outlineLevel="0" collapsed="false">
      <c r="B9" s="50" t="n">
        <v>63</v>
      </c>
      <c r="C9" s="59"/>
      <c r="D9" s="50" t="n">
        <v>48</v>
      </c>
      <c r="E9" s="50" t="n">
        <v>199</v>
      </c>
      <c r="F9" s="50" t="n">
        <v>234</v>
      </c>
      <c r="G9" s="50" t="n">
        <v>1029</v>
      </c>
      <c r="H9" s="50" t="n">
        <v>80</v>
      </c>
      <c r="I9" s="50" t="n">
        <v>343</v>
      </c>
      <c r="J9" s="50" t="n">
        <v>62</v>
      </c>
      <c r="K9" s="50" t="n">
        <v>265</v>
      </c>
      <c r="L9" s="50" t="n">
        <v>148</v>
      </c>
      <c r="M9" s="50" t="n">
        <v>549</v>
      </c>
      <c r="N9" s="50" t="n">
        <v>71</v>
      </c>
      <c r="O9" s="50" t="n">
        <v>295</v>
      </c>
      <c r="P9" s="50" t="n">
        <v>80</v>
      </c>
      <c r="Q9" s="50" t="n">
        <v>362</v>
      </c>
      <c r="R9" s="50" t="n">
        <v>73</v>
      </c>
      <c r="S9" s="50" t="n">
        <v>350</v>
      </c>
      <c r="T9" s="50" t="n">
        <v>77</v>
      </c>
      <c r="U9" s="50" t="n">
        <v>368</v>
      </c>
      <c r="V9" s="50" t="n">
        <v>113</v>
      </c>
      <c r="W9" s="50" t="n">
        <v>511</v>
      </c>
      <c r="X9" s="50" t="n">
        <v>49</v>
      </c>
      <c r="Y9" s="50" t="n">
        <v>207</v>
      </c>
      <c r="Z9" s="50" t="n">
        <v>16</v>
      </c>
      <c r="AA9" s="50" t="n">
        <v>52</v>
      </c>
      <c r="AB9" s="50" t="n">
        <f aca="false">SUM(D9,F9,H9,J9,L9,N9,P9,R9,T9,Z9,V9,X9,)</f>
        <v>1051</v>
      </c>
      <c r="AC9" s="50" t="n">
        <f aca="false">SUM(E9,G9,I9,K9,M9,O9,Q9,S9,U9,AA9,W9,Y9)</f>
        <v>4530</v>
      </c>
    </row>
    <row r="10" customFormat="false" ht="12" hidden="false" customHeight="false" outlineLevel="0" collapsed="false">
      <c r="A10" s="60" t="s">
        <v>13</v>
      </c>
      <c r="C10" s="59"/>
      <c r="AB10" s="50" t="n">
        <f aca="false">SUM(D10,F10,H10,J10,L10,N10,P10,R10,T10,Z10,V10,X10,)</f>
        <v>0</v>
      </c>
      <c r="AC10" s="50" t="n">
        <f aca="false">SUM(E10,G10,I10,K10,M10,O10,Q10,S10,U10,AA10,W10,Y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48</v>
      </c>
      <c r="E11" s="50" t="n">
        <v>203</v>
      </c>
      <c r="F11" s="50" t="n">
        <v>233</v>
      </c>
      <c r="G11" s="50" t="n">
        <v>1013</v>
      </c>
      <c r="H11" s="50" t="n">
        <v>80</v>
      </c>
      <c r="I11" s="50" t="n">
        <v>340</v>
      </c>
      <c r="J11" s="50" t="n">
        <v>62</v>
      </c>
      <c r="K11" s="50" t="n">
        <v>261</v>
      </c>
      <c r="L11" s="50" t="n">
        <v>147</v>
      </c>
      <c r="M11" s="50" t="n">
        <v>530</v>
      </c>
      <c r="N11" s="50" t="n">
        <v>71</v>
      </c>
      <c r="O11" s="50" t="n">
        <v>297</v>
      </c>
      <c r="P11" s="50" t="n">
        <v>78</v>
      </c>
      <c r="Q11" s="50" t="n">
        <v>348</v>
      </c>
      <c r="R11" s="50" t="n">
        <v>70</v>
      </c>
      <c r="S11" s="50" t="n">
        <v>345</v>
      </c>
      <c r="T11" s="50" t="n">
        <v>77</v>
      </c>
      <c r="U11" s="50" t="n">
        <v>361</v>
      </c>
      <c r="V11" s="50" t="n">
        <v>110</v>
      </c>
      <c r="W11" s="50" t="n">
        <v>498</v>
      </c>
      <c r="X11" s="50" t="n">
        <v>51</v>
      </c>
      <c r="Y11" s="50" t="n">
        <v>210</v>
      </c>
      <c r="Z11" s="50" t="n">
        <v>16</v>
      </c>
      <c r="AA11" s="50" t="n">
        <v>51</v>
      </c>
      <c r="AB11" s="50" t="n">
        <f aca="false">SUM(D11,F11,H11,J11,L11,N11,P11,R11,T11,Z11,V11,X11,)</f>
        <v>1043</v>
      </c>
      <c r="AC11" s="50" t="n">
        <f aca="false">SUM(E11,G11,I11,K11,M11,O11,Q11,S11,U11,AA11,W11,Y11)</f>
        <v>4457</v>
      </c>
    </row>
    <row r="12" customFormat="false" ht="12" hidden="false" customHeight="false" outlineLevel="0" collapsed="false">
      <c r="B12" s="50" t="n">
        <v>2</v>
      </c>
      <c r="C12" s="59"/>
      <c r="D12" s="50" t="n">
        <v>48</v>
      </c>
      <c r="E12" s="50" t="n">
        <v>202</v>
      </c>
      <c r="F12" s="50" t="n">
        <v>235</v>
      </c>
      <c r="G12" s="50" t="n">
        <v>1016</v>
      </c>
      <c r="H12" s="50" t="n">
        <v>80</v>
      </c>
      <c r="I12" s="50" t="n">
        <v>336</v>
      </c>
      <c r="J12" s="50" t="n">
        <v>62</v>
      </c>
      <c r="K12" s="50" t="n">
        <v>264</v>
      </c>
      <c r="L12" s="50" t="n">
        <v>149</v>
      </c>
      <c r="M12" s="50" t="n">
        <v>533</v>
      </c>
      <c r="N12" s="50" t="n">
        <v>70</v>
      </c>
      <c r="O12" s="50" t="n">
        <v>298</v>
      </c>
      <c r="P12" s="50" t="n">
        <v>76</v>
      </c>
      <c r="Q12" s="50" t="n">
        <v>342</v>
      </c>
      <c r="R12" s="50" t="n">
        <v>70</v>
      </c>
      <c r="S12" s="50" t="n">
        <v>349</v>
      </c>
      <c r="T12" s="50" t="n">
        <v>76</v>
      </c>
      <c r="U12" s="50" t="n">
        <v>356</v>
      </c>
      <c r="V12" s="50" t="n">
        <v>110</v>
      </c>
      <c r="W12" s="50" t="n">
        <v>496</v>
      </c>
      <c r="X12" s="50" t="n">
        <v>50</v>
      </c>
      <c r="Y12" s="50" t="n">
        <v>201</v>
      </c>
      <c r="Z12" s="50" t="n">
        <v>16</v>
      </c>
      <c r="AA12" s="50" t="n">
        <v>46</v>
      </c>
      <c r="AB12" s="50" t="n">
        <f aca="false">SUM(D12,F12,H12,J12,L12,N12,P12,R12,T12,Z12,V12,X12,)</f>
        <v>1042</v>
      </c>
      <c r="AC12" s="50" t="n">
        <f aca="false">SUM(E12,G12,I12,K12,M12,O12,Q12,S12,U12,AA12,W12,Y12)</f>
        <v>4439</v>
      </c>
    </row>
    <row r="13" customFormat="false" ht="12" hidden="false" customHeight="false" outlineLevel="0" collapsed="false">
      <c r="B13" s="50" t="n">
        <v>3</v>
      </c>
      <c r="C13" s="59"/>
      <c r="D13" s="50" t="n">
        <v>48</v>
      </c>
      <c r="E13" s="50" t="n">
        <v>195</v>
      </c>
      <c r="F13" s="50" t="n">
        <v>232</v>
      </c>
      <c r="G13" s="50" t="n">
        <v>991</v>
      </c>
      <c r="H13" s="50" t="n">
        <v>79</v>
      </c>
      <c r="I13" s="50" t="n">
        <v>330</v>
      </c>
      <c r="J13" s="50" t="n">
        <v>62</v>
      </c>
      <c r="K13" s="50" t="n">
        <v>254</v>
      </c>
      <c r="L13" s="50" t="n">
        <v>145</v>
      </c>
      <c r="M13" s="50" t="n">
        <v>524</v>
      </c>
      <c r="N13" s="50" t="n">
        <v>71</v>
      </c>
      <c r="O13" s="50" t="n">
        <v>288</v>
      </c>
      <c r="P13" s="50" t="n">
        <v>77</v>
      </c>
      <c r="Q13" s="50" t="n">
        <v>338</v>
      </c>
      <c r="R13" s="50" t="n">
        <v>71</v>
      </c>
      <c r="S13" s="50" t="n">
        <v>345</v>
      </c>
      <c r="T13" s="50" t="n">
        <v>75</v>
      </c>
      <c r="U13" s="50" t="n">
        <v>348</v>
      </c>
      <c r="V13" s="50" t="n">
        <v>111</v>
      </c>
      <c r="W13" s="50" t="n">
        <v>493</v>
      </c>
      <c r="X13" s="50" t="n">
        <v>49</v>
      </c>
      <c r="Y13" s="50" t="n">
        <v>193</v>
      </c>
      <c r="Z13" s="50" t="n">
        <v>15</v>
      </c>
      <c r="AA13" s="50" t="n">
        <v>45</v>
      </c>
      <c r="AB13" s="50" t="n">
        <f aca="false">SUM(D13,F13,H13,J13,L13,N13,P13,R13,T13,Z13,V13,X13,)</f>
        <v>1035</v>
      </c>
      <c r="AC13" s="50" t="n">
        <f aca="false">SUM(E13,G13,I13,K13,M13,O13,Q13,S13,U13,AA13,W13,Y13)</f>
        <v>4344</v>
      </c>
    </row>
    <row r="14" customFormat="false" ht="12" hidden="false" customHeight="false" outlineLevel="0" collapsed="false">
      <c r="B14" s="50" t="n">
        <v>4</v>
      </c>
      <c r="C14" s="59"/>
      <c r="D14" s="50" t="n">
        <v>50</v>
      </c>
      <c r="E14" s="50" t="n">
        <v>198</v>
      </c>
      <c r="F14" s="50" t="n">
        <v>230</v>
      </c>
      <c r="G14" s="50" t="n">
        <v>970</v>
      </c>
      <c r="H14" s="50" t="n">
        <v>76</v>
      </c>
      <c r="I14" s="50" t="n">
        <v>320</v>
      </c>
      <c r="J14" s="50" t="n">
        <v>60</v>
      </c>
      <c r="K14" s="50" t="n">
        <v>250</v>
      </c>
      <c r="L14" s="50" t="n">
        <v>144</v>
      </c>
      <c r="M14" s="50" t="n">
        <v>514</v>
      </c>
      <c r="N14" s="50" t="n">
        <v>71</v>
      </c>
      <c r="O14" s="50" t="n">
        <v>293</v>
      </c>
      <c r="P14" s="50" t="n">
        <v>79</v>
      </c>
      <c r="Q14" s="50" t="n">
        <v>335</v>
      </c>
      <c r="R14" s="50" t="n">
        <v>72</v>
      </c>
      <c r="S14" s="50" t="n">
        <v>342</v>
      </c>
      <c r="T14" s="50" t="n">
        <v>75</v>
      </c>
      <c r="U14" s="50" t="n">
        <v>344</v>
      </c>
      <c r="V14" s="50" t="n">
        <v>110</v>
      </c>
      <c r="W14" s="50" t="n">
        <v>486</v>
      </c>
      <c r="X14" s="50" t="n">
        <v>50</v>
      </c>
      <c r="Y14" s="50" t="n">
        <v>197</v>
      </c>
      <c r="Z14" s="50" t="n">
        <v>16</v>
      </c>
      <c r="AA14" s="50" t="n">
        <v>51</v>
      </c>
      <c r="AB14" s="50" t="n">
        <f aca="false">SUM(D14,F14,H14,J14,L14,N14,P14,R14,T14,Z14,V14,X14,)</f>
        <v>1033</v>
      </c>
      <c r="AC14" s="50" t="n">
        <f aca="false">SUM(E14,G14,I14,K14,M14,O14,Q14,S14,U14,AA14,W14,Y14)</f>
        <v>4300</v>
      </c>
    </row>
    <row r="15" customFormat="false" ht="12" hidden="false" customHeight="false" outlineLevel="0" collapsed="false">
      <c r="B15" s="50" t="n">
        <v>5</v>
      </c>
      <c r="C15" s="59"/>
      <c r="D15" s="50" t="n">
        <v>49</v>
      </c>
      <c r="E15" s="50" t="n">
        <v>195</v>
      </c>
      <c r="F15" s="50" t="n">
        <v>229</v>
      </c>
      <c r="G15" s="50" t="n">
        <v>955</v>
      </c>
      <c r="H15" s="50" t="n">
        <v>76</v>
      </c>
      <c r="I15" s="50" t="n">
        <v>325</v>
      </c>
      <c r="J15" s="50" t="n">
        <v>59</v>
      </c>
      <c r="K15" s="50" t="n">
        <v>241</v>
      </c>
      <c r="L15" s="50" t="n">
        <v>142</v>
      </c>
      <c r="M15" s="50" t="n">
        <v>520</v>
      </c>
      <c r="N15" s="50" t="n">
        <v>71</v>
      </c>
      <c r="O15" s="50" t="n">
        <v>288</v>
      </c>
      <c r="P15" s="50" t="n">
        <v>79</v>
      </c>
      <c r="Q15" s="50" t="n">
        <v>327</v>
      </c>
      <c r="R15" s="50" t="n">
        <v>71</v>
      </c>
      <c r="S15" s="50" t="n">
        <v>341</v>
      </c>
      <c r="T15" s="50" t="n">
        <v>74</v>
      </c>
      <c r="U15" s="50" t="n">
        <v>341</v>
      </c>
      <c r="V15" s="50" t="n">
        <v>113</v>
      </c>
      <c r="W15" s="50" t="n">
        <v>495</v>
      </c>
      <c r="X15" s="50" t="n">
        <v>51</v>
      </c>
      <c r="Y15" s="50" t="n">
        <v>196</v>
      </c>
      <c r="Z15" s="50" t="n">
        <v>16</v>
      </c>
      <c r="AA15" s="50" t="n">
        <v>49</v>
      </c>
      <c r="AB15" s="50" t="n">
        <f aca="false">SUM(D15,F15,H15,J15,L15,N15,P15,R15,T15,Z15,V15,X15,)</f>
        <v>1030</v>
      </c>
      <c r="AC15" s="50" t="n">
        <f aca="false">SUM(E15,G15,I15,K15,M15,O15,Q15,S15,U15,AA15,W15,Y15)</f>
        <v>4273</v>
      </c>
    </row>
    <row r="16" customFormat="false" ht="12" hidden="false" customHeight="false" outlineLevel="0" collapsed="false">
      <c r="B16" s="50" t="n">
        <v>6</v>
      </c>
      <c r="C16" s="59"/>
      <c r="D16" s="50" t="n">
        <v>49</v>
      </c>
      <c r="E16" s="50" t="n">
        <v>193</v>
      </c>
      <c r="F16" s="50" t="n">
        <v>226</v>
      </c>
      <c r="G16" s="50" t="n">
        <v>953</v>
      </c>
      <c r="H16" s="50" t="n">
        <v>75</v>
      </c>
      <c r="I16" s="50" t="n">
        <v>320</v>
      </c>
      <c r="J16" s="50" t="n">
        <v>59</v>
      </c>
      <c r="K16" s="50" t="n">
        <v>241</v>
      </c>
      <c r="L16" s="50" t="n">
        <v>141</v>
      </c>
      <c r="M16" s="50" t="n">
        <v>531</v>
      </c>
      <c r="N16" s="50" t="n">
        <v>71</v>
      </c>
      <c r="O16" s="50" t="n">
        <v>289</v>
      </c>
      <c r="P16" s="50" t="n">
        <v>78</v>
      </c>
      <c r="Q16" s="50" t="n">
        <v>315</v>
      </c>
      <c r="R16" s="50" t="n">
        <v>72</v>
      </c>
      <c r="S16" s="50" t="n">
        <v>333</v>
      </c>
      <c r="T16" s="50" t="n">
        <v>74</v>
      </c>
      <c r="U16" s="50" t="n">
        <v>330</v>
      </c>
      <c r="V16" s="50" t="n">
        <v>113</v>
      </c>
      <c r="W16" s="50" t="n">
        <v>494</v>
      </c>
      <c r="X16" s="50" t="n">
        <v>50</v>
      </c>
      <c r="Y16" s="50" t="n">
        <v>191</v>
      </c>
      <c r="Z16" s="50" t="n">
        <v>16</v>
      </c>
      <c r="AA16" s="50" t="n">
        <v>49</v>
      </c>
      <c r="AB16" s="50" t="n">
        <f aca="false">SUM(D16,F16,H16,J16,L16,N16,P16,R16,T16,Z16,V16,X16,)</f>
        <v>1024</v>
      </c>
      <c r="AC16" s="50" t="n">
        <f aca="false">SUM(E16,G16,I16,K16,M16,O16,Q16,S16,U16,AA16,W16,Y16)</f>
        <v>4239</v>
      </c>
    </row>
    <row r="17" customFormat="false" ht="12" hidden="false" customHeight="false" outlineLevel="0" collapsed="false">
      <c r="B17" s="50" t="n">
        <v>7</v>
      </c>
      <c r="C17" s="59"/>
      <c r="D17" s="50" t="n">
        <v>48</v>
      </c>
      <c r="E17" s="50" t="n">
        <v>182</v>
      </c>
      <c r="F17" s="50" t="n">
        <v>228</v>
      </c>
      <c r="G17" s="50" t="n">
        <v>934</v>
      </c>
      <c r="H17" s="50" t="n">
        <v>76</v>
      </c>
      <c r="I17" s="50" t="n">
        <v>318</v>
      </c>
      <c r="J17" s="50" t="n">
        <v>60</v>
      </c>
      <c r="K17" s="50" t="n">
        <v>237</v>
      </c>
      <c r="L17" s="50" t="n">
        <v>144</v>
      </c>
      <c r="M17" s="50" t="n">
        <v>529</v>
      </c>
      <c r="N17" s="50" t="n">
        <v>69</v>
      </c>
      <c r="O17" s="50" t="n">
        <v>274</v>
      </c>
      <c r="P17" s="50" t="n">
        <v>78</v>
      </c>
      <c r="Q17" s="50" t="n">
        <v>315</v>
      </c>
      <c r="R17" s="50" t="n">
        <v>71</v>
      </c>
      <c r="S17" s="50" t="n">
        <v>331</v>
      </c>
      <c r="T17" s="50" t="n">
        <v>76</v>
      </c>
      <c r="U17" s="50" t="n">
        <v>329</v>
      </c>
      <c r="V17" s="50" t="n">
        <v>112</v>
      </c>
      <c r="W17" s="50" t="n">
        <v>492</v>
      </c>
      <c r="X17" s="50" t="n">
        <v>50</v>
      </c>
      <c r="Y17" s="50" t="n">
        <v>191</v>
      </c>
      <c r="Z17" s="50" t="n">
        <v>17</v>
      </c>
      <c r="AA17" s="50" t="n">
        <v>49</v>
      </c>
      <c r="AB17" s="50" t="n">
        <f aca="false">SUM(D17,F17,H17,J17,L17,N17,P17,R17,T17,Z17,V17,X17,)</f>
        <v>1029</v>
      </c>
      <c r="AC17" s="50" t="n">
        <f aca="false">SUM(E17,G17,I17,K17,M17,O17,Q17,S17,U17,AA17,W17,Y17)</f>
        <v>4181</v>
      </c>
    </row>
    <row r="18" customFormat="false" ht="12" hidden="false" customHeight="false" outlineLevel="0" collapsed="false">
      <c r="B18" s="50" t="n">
        <v>8</v>
      </c>
      <c r="C18" s="59"/>
      <c r="D18" s="50" t="n">
        <v>47</v>
      </c>
      <c r="E18" s="50" t="n">
        <v>182</v>
      </c>
      <c r="F18" s="50" t="n">
        <v>225</v>
      </c>
      <c r="G18" s="50" t="n">
        <v>919</v>
      </c>
      <c r="H18" s="50" t="n">
        <v>77</v>
      </c>
      <c r="I18" s="50" t="n">
        <v>313</v>
      </c>
      <c r="J18" s="50" t="n">
        <v>58</v>
      </c>
      <c r="K18" s="50" t="n">
        <v>224</v>
      </c>
      <c r="L18" s="50" t="n">
        <v>143</v>
      </c>
      <c r="M18" s="50" t="n">
        <v>515</v>
      </c>
      <c r="N18" s="50" t="n">
        <v>70</v>
      </c>
      <c r="O18" s="50" t="n">
        <v>266</v>
      </c>
      <c r="P18" s="50" t="n">
        <v>78</v>
      </c>
      <c r="Q18" s="50" t="n">
        <v>315</v>
      </c>
      <c r="R18" s="50" t="n">
        <v>70</v>
      </c>
      <c r="S18" s="50" t="n">
        <v>320</v>
      </c>
      <c r="T18" s="50" t="n">
        <v>76</v>
      </c>
      <c r="U18" s="50" t="n">
        <v>325</v>
      </c>
      <c r="V18" s="50" t="n">
        <v>114</v>
      </c>
      <c r="W18" s="50" t="n">
        <v>495</v>
      </c>
      <c r="X18" s="50" t="n">
        <v>52</v>
      </c>
      <c r="Y18" s="50" t="n">
        <v>187</v>
      </c>
      <c r="Z18" s="50" t="n">
        <v>16</v>
      </c>
      <c r="AA18" s="50" t="n">
        <v>41</v>
      </c>
      <c r="AB18" s="50" t="n">
        <f aca="false">SUM(D18,F18,H18,J18,L18,N18,P18,R18,T18,Z18,V18,X18,)</f>
        <v>1026</v>
      </c>
      <c r="AC18" s="50" t="n">
        <f aca="false">SUM(E18,G18,I18,K18,M18,O18,Q18,S18,U18,AA18,W18,Y18)</f>
        <v>4102</v>
      </c>
    </row>
    <row r="19" customFormat="false" ht="12" hidden="false" customHeight="false" outlineLevel="0" collapsed="false">
      <c r="B19" s="50" t="n">
        <v>9</v>
      </c>
      <c r="C19" s="59"/>
      <c r="D19" s="50" t="n">
        <v>48</v>
      </c>
      <c r="E19" s="50" t="n">
        <v>182</v>
      </c>
      <c r="F19" s="50" t="n">
        <v>231</v>
      </c>
      <c r="G19" s="50" t="n">
        <v>921</v>
      </c>
      <c r="H19" s="50" t="n">
        <v>76</v>
      </c>
      <c r="I19" s="50" t="n">
        <v>311</v>
      </c>
      <c r="J19" s="50" t="n">
        <v>57</v>
      </c>
      <c r="K19" s="50" t="n">
        <v>213</v>
      </c>
      <c r="L19" s="50" t="n">
        <v>144</v>
      </c>
      <c r="M19" s="50" t="n">
        <v>506</v>
      </c>
      <c r="N19" s="50" t="n">
        <v>70</v>
      </c>
      <c r="O19" s="50" t="n">
        <v>256</v>
      </c>
      <c r="P19" s="50" t="n">
        <v>77</v>
      </c>
      <c r="Q19" s="50" t="n">
        <v>306</v>
      </c>
      <c r="R19" s="50" t="n">
        <v>69</v>
      </c>
      <c r="S19" s="50" t="n">
        <v>317</v>
      </c>
      <c r="T19" s="50" t="n">
        <v>75</v>
      </c>
      <c r="U19" s="50" t="n">
        <v>323</v>
      </c>
      <c r="V19" s="50" t="n">
        <v>113</v>
      </c>
      <c r="W19" s="50" t="n">
        <v>492</v>
      </c>
      <c r="X19" s="50" t="n">
        <v>53</v>
      </c>
      <c r="Y19" s="50" t="n">
        <v>194</v>
      </c>
      <c r="Z19" s="50" t="n">
        <v>14</v>
      </c>
      <c r="AA19" s="50" t="n">
        <v>33</v>
      </c>
      <c r="AB19" s="50" t="n">
        <f aca="false">SUM(D19,F19,H19,J19,L19,N19,P19,R19,T19,Z19,V19,X19,)</f>
        <v>1027</v>
      </c>
      <c r="AC19" s="50" t="n">
        <f aca="false">SUM(E19,G19,I19,K19,M19,O19,Q19,S19,U19,AA19,W19,Y19)</f>
        <v>4054</v>
      </c>
    </row>
    <row r="20" customFormat="false" ht="12" hidden="false" customHeight="false" outlineLevel="0" collapsed="false">
      <c r="B20" s="50" t="n">
        <v>10</v>
      </c>
      <c r="C20" s="59"/>
      <c r="D20" s="50" t="n">
        <v>48</v>
      </c>
      <c r="E20" s="50" t="n">
        <v>178</v>
      </c>
      <c r="F20" s="50" t="n">
        <v>229</v>
      </c>
      <c r="G20" s="50" t="n">
        <v>903</v>
      </c>
      <c r="H20" s="50" t="n">
        <v>76</v>
      </c>
      <c r="I20" s="50" t="n">
        <v>303</v>
      </c>
      <c r="J20" s="50" t="n">
        <v>57</v>
      </c>
      <c r="K20" s="50" t="n">
        <v>215</v>
      </c>
      <c r="L20" s="50" t="n">
        <v>143</v>
      </c>
      <c r="M20" s="50" t="n">
        <v>505</v>
      </c>
      <c r="N20" s="50" t="n">
        <v>67</v>
      </c>
      <c r="O20" s="50" t="n">
        <v>252</v>
      </c>
      <c r="P20" s="50" t="n">
        <v>78</v>
      </c>
      <c r="Q20" s="50" t="n">
        <v>309</v>
      </c>
      <c r="R20" s="50" t="n">
        <v>68</v>
      </c>
      <c r="S20" s="50" t="n">
        <v>311</v>
      </c>
      <c r="T20" s="50" t="n">
        <v>75</v>
      </c>
      <c r="U20" s="50" t="n">
        <v>325</v>
      </c>
      <c r="V20" s="50" t="n">
        <v>115</v>
      </c>
      <c r="W20" s="50" t="n">
        <v>493</v>
      </c>
      <c r="X20" s="50" t="n">
        <v>52</v>
      </c>
      <c r="Y20" s="50" t="n">
        <v>192</v>
      </c>
      <c r="Z20" s="50" t="n">
        <v>15</v>
      </c>
      <c r="AA20" s="50" t="n">
        <v>33</v>
      </c>
      <c r="AB20" s="50" t="n">
        <f aca="false">SUM(D20,F20,H20,J20,L20,N20,P20,R20,T20,Z20,V20,X20,)</f>
        <v>1023</v>
      </c>
      <c r="AC20" s="50" t="n">
        <f aca="false">SUM(E20,G20,I20,K20,M20,O20,Q20,S20,U20,AA20,W20,Y20)</f>
        <v>4019</v>
      </c>
    </row>
    <row r="21" customFormat="false" ht="12" hidden="false" customHeight="false" outlineLevel="0" collapsed="false">
      <c r="B21" s="50" t="n">
        <v>11</v>
      </c>
      <c r="C21" s="59"/>
      <c r="D21" s="50" t="n">
        <v>48</v>
      </c>
      <c r="E21" s="50" t="n">
        <v>178</v>
      </c>
      <c r="F21" s="50" t="n">
        <v>227</v>
      </c>
      <c r="G21" s="50" t="n">
        <v>889</v>
      </c>
      <c r="H21" s="50" t="n">
        <v>74</v>
      </c>
      <c r="I21" s="50" t="n">
        <v>295</v>
      </c>
      <c r="J21" s="50" t="n">
        <v>56</v>
      </c>
      <c r="K21" s="50" t="n">
        <v>208</v>
      </c>
      <c r="L21" s="50" t="n">
        <v>143</v>
      </c>
      <c r="M21" s="50" t="n">
        <v>503</v>
      </c>
      <c r="N21" s="50" t="n">
        <v>65</v>
      </c>
      <c r="O21" s="50" t="n">
        <v>251</v>
      </c>
      <c r="P21" s="50" t="n">
        <v>81</v>
      </c>
      <c r="Q21" s="50" t="n">
        <v>317</v>
      </c>
      <c r="R21" s="50" t="n">
        <v>71</v>
      </c>
      <c r="S21" s="50" t="n">
        <v>323</v>
      </c>
      <c r="T21" s="50" t="n">
        <v>73</v>
      </c>
      <c r="U21" s="50" t="n">
        <v>321</v>
      </c>
      <c r="V21" s="50" t="n">
        <v>113</v>
      </c>
      <c r="W21" s="50" t="n">
        <v>483</v>
      </c>
      <c r="X21" s="50" t="n">
        <v>53</v>
      </c>
      <c r="Y21" s="50" t="n">
        <v>192</v>
      </c>
      <c r="Z21" s="50" t="n">
        <v>15</v>
      </c>
      <c r="AA21" s="50" t="n">
        <v>31</v>
      </c>
      <c r="AB21" s="50" t="n">
        <f aca="false">SUM(D21,F21,H21,J21,L21,N21,P21,R21,T21,Z21,V21,X21,)</f>
        <v>1019</v>
      </c>
      <c r="AC21" s="50" t="n">
        <f aca="false">SUM(E21,G21,I21,K21,M21,O21,Q21,S21,U21,AA21,W21,Y21)</f>
        <v>3991</v>
      </c>
    </row>
    <row r="22" customFormat="false" ht="12" hidden="false" customHeight="false" outlineLevel="0" collapsed="false">
      <c r="B22" s="50" t="n">
        <v>12</v>
      </c>
      <c r="C22" s="59"/>
      <c r="D22" s="50" t="n">
        <v>48</v>
      </c>
      <c r="E22" s="50" t="n">
        <v>176</v>
      </c>
      <c r="F22" s="50" t="n">
        <v>226</v>
      </c>
      <c r="G22" s="50" t="n">
        <v>881</v>
      </c>
      <c r="H22" s="50" t="n">
        <v>74</v>
      </c>
      <c r="I22" s="50" t="n">
        <v>286</v>
      </c>
      <c r="J22" s="50" t="n">
        <v>56</v>
      </c>
      <c r="K22" s="50" t="n">
        <v>208</v>
      </c>
      <c r="L22" s="50" t="n">
        <v>144</v>
      </c>
      <c r="M22" s="50" t="n">
        <v>504</v>
      </c>
      <c r="N22" s="50" t="n">
        <v>66</v>
      </c>
      <c r="O22" s="50" t="n">
        <v>245</v>
      </c>
      <c r="P22" s="50" t="n">
        <v>79</v>
      </c>
      <c r="Q22" s="50" t="n">
        <v>311</v>
      </c>
      <c r="R22" s="50" t="n">
        <v>73</v>
      </c>
      <c r="S22" s="50" t="n">
        <v>326</v>
      </c>
      <c r="T22" s="50" t="n">
        <v>74</v>
      </c>
      <c r="U22" s="50" t="n">
        <v>319</v>
      </c>
      <c r="V22" s="50" t="n">
        <v>112</v>
      </c>
      <c r="W22" s="50" t="n">
        <v>463</v>
      </c>
      <c r="X22" s="50" t="n">
        <v>50</v>
      </c>
      <c r="Y22" s="50" t="n">
        <v>190</v>
      </c>
      <c r="Z22" s="50" t="n">
        <v>14</v>
      </c>
      <c r="AA22" s="50" t="n">
        <v>30</v>
      </c>
      <c r="AB22" s="50" t="n">
        <f aca="false">SUM(D22,F22,H22,J22,L22,N22,P22,R22,T22,Z22,V22,X22,)</f>
        <v>1016</v>
      </c>
      <c r="AC22" s="50" t="n">
        <f aca="false">SUM(E22,G22,I22,K22,M22,O22,Q22,S22,U22,AA22,W22,Y22)</f>
        <v>3939</v>
      </c>
    </row>
    <row r="23" customFormat="false" ht="12" hidden="false" customHeight="false" outlineLevel="0" collapsed="false">
      <c r="B23" s="50" t="n">
        <v>13</v>
      </c>
      <c r="C23" s="59"/>
      <c r="D23" s="50" t="n">
        <v>47</v>
      </c>
      <c r="E23" s="50" t="n">
        <v>171</v>
      </c>
      <c r="F23" s="50" t="n">
        <v>224</v>
      </c>
      <c r="G23" s="50" t="n">
        <v>855</v>
      </c>
      <c r="H23" s="50" t="n">
        <v>74</v>
      </c>
      <c r="I23" s="50" t="n">
        <v>282</v>
      </c>
      <c r="J23" s="50" t="n">
        <v>57</v>
      </c>
      <c r="K23" s="50" t="n">
        <v>205</v>
      </c>
      <c r="L23" s="50" t="n">
        <v>145</v>
      </c>
      <c r="M23" s="50" t="n">
        <v>500</v>
      </c>
      <c r="N23" s="50" t="n">
        <v>70</v>
      </c>
      <c r="O23" s="50" t="n">
        <v>246</v>
      </c>
      <c r="P23" s="50" t="n">
        <v>78</v>
      </c>
      <c r="Q23" s="50" t="n">
        <v>298</v>
      </c>
      <c r="R23" s="50" t="n">
        <v>72</v>
      </c>
      <c r="S23" s="50" t="n">
        <v>316</v>
      </c>
      <c r="T23" s="50" t="n">
        <v>74</v>
      </c>
      <c r="U23" s="50" t="n">
        <v>318</v>
      </c>
      <c r="V23" s="50" t="n">
        <v>109</v>
      </c>
      <c r="W23" s="50" t="n">
        <v>459</v>
      </c>
      <c r="X23" s="50" t="n">
        <v>49</v>
      </c>
      <c r="Y23" s="50" t="n">
        <v>186</v>
      </c>
      <c r="Z23" s="50" t="n">
        <v>13</v>
      </c>
      <c r="AA23" s="50" t="n">
        <v>26</v>
      </c>
      <c r="AB23" s="50" t="n">
        <f aca="false">SUM(D23,F23,H23,J23,L23,N23,P23,R23,T23,Z23,V23,X23,)</f>
        <v>1012</v>
      </c>
      <c r="AC23" s="50" t="n">
        <f aca="false">SUM(E23,G23,I23,K23,M23,O23,Q23,S23,U23,AA23,W23,Y23)</f>
        <v>3862</v>
      </c>
    </row>
    <row r="24" customFormat="false" ht="12" hidden="false" customHeight="false" outlineLevel="0" collapsed="false">
      <c r="B24" s="50" t="n">
        <v>14</v>
      </c>
      <c r="C24" s="59"/>
      <c r="D24" s="50" t="n">
        <v>47</v>
      </c>
      <c r="E24" s="50" t="n">
        <v>167</v>
      </c>
      <c r="F24" s="50" t="n">
        <v>225</v>
      </c>
      <c r="G24" s="50" t="n">
        <v>843</v>
      </c>
      <c r="H24" s="50" t="n">
        <v>73</v>
      </c>
      <c r="I24" s="50" t="n">
        <v>272</v>
      </c>
      <c r="J24" s="50" t="n">
        <v>59</v>
      </c>
      <c r="K24" s="50" t="n">
        <v>201</v>
      </c>
      <c r="L24" s="50" t="n">
        <v>147</v>
      </c>
      <c r="M24" s="50" t="n">
        <v>492</v>
      </c>
      <c r="N24" s="50" t="n">
        <v>69</v>
      </c>
      <c r="O24" s="50" t="n">
        <v>232</v>
      </c>
      <c r="P24" s="50" t="n">
        <v>78</v>
      </c>
      <c r="Q24" s="50" t="n">
        <v>294</v>
      </c>
      <c r="R24" s="50" t="n">
        <v>70</v>
      </c>
      <c r="S24" s="50" t="n">
        <v>316</v>
      </c>
      <c r="T24" s="50" t="n">
        <v>74</v>
      </c>
      <c r="U24" s="50" t="n">
        <v>315</v>
      </c>
      <c r="V24" s="50" t="n">
        <v>107</v>
      </c>
      <c r="W24" s="50" t="n">
        <v>445</v>
      </c>
      <c r="X24" s="50" t="n">
        <v>50</v>
      </c>
      <c r="Y24" s="50" t="n">
        <v>190</v>
      </c>
      <c r="Z24" s="50" t="n">
        <v>12</v>
      </c>
      <c r="AA24" s="50" t="n">
        <v>24</v>
      </c>
      <c r="AB24" s="50" t="n">
        <f aca="false">SUM(D24,F24,H24,J24,L24,N24,P24,R24,T24,Z24,V24,X24,)</f>
        <v>1011</v>
      </c>
      <c r="AC24" s="50" t="n">
        <f aca="false">SUM(E24,G24,I24,K24,M24,O24,Q24,S24,U24,AA24,W24,Y24)</f>
        <v>3791</v>
      </c>
    </row>
    <row r="25" customFormat="false" ht="12" hidden="false" customHeight="false" outlineLevel="0" collapsed="false">
      <c r="B25" s="50" t="n">
        <v>15</v>
      </c>
      <c r="C25" s="59"/>
      <c r="D25" s="50" t="n">
        <v>48</v>
      </c>
      <c r="E25" s="50" t="n">
        <v>167</v>
      </c>
      <c r="F25" s="50" t="n">
        <v>227</v>
      </c>
      <c r="G25" s="50" t="n">
        <v>819</v>
      </c>
      <c r="H25" s="50" t="n">
        <v>71</v>
      </c>
      <c r="I25" s="50" t="n">
        <v>255</v>
      </c>
      <c r="J25" s="50" t="n">
        <v>60</v>
      </c>
      <c r="K25" s="50" t="n">
        <v>202</v>
      </c>
      <c r="L25" s="50" t="n">
        <v>146</v>
      </c>
      <c r="M25" s="50" t="n">
        <v>491</v>
      </c>
      <c r="N25" s="50" t="n">
        <v>69</v>
      </c>
      <c r="O25" s="50" t="n">
        <v>229</v>
      </c>
      <c r="P25" s="50" t="n">
        <v>79</v>
      </c>
      <c r="Q25" s="50" t="n">
        <v>303</v>
      </c>
      <c r="R25" s="50" t="n">
        <v>72</v>
      </c>
      <c r="S25" s="50" t="n">
        <v>313</v>
      </c>
      <c r="T25" s="50" t="n">
        <v>75</v>
      </c>
      <c r="U25" s="50" t="n">
        <v>308</v>
      </c>
      <c r="V25" s="50" t="n">
        <v>105</v>
      </c>
      <c r="W25" s="50" t="n">
        <v>443</v>
      </c>
      <c r="X25" s="50" t="n">
        <v>48</v>
      </c>
      <c r="Y25" s="50" t="n">
        <v>174</v>
      </c>
      <c r="Z25" s="50" t="n">
        <v>12</v>
      </c>
      <c r="AA25" s="50" t="n">
        <v>25</v>
      </c>
      <c r="AB25" s="50" t="n">
        <f aca="false">SUM(D25,F25,H25,J25,L25,N25,P25,R25,T25,Z25,V25,X25,)</f>
        <v>1012</v>
      </c>
      <c r="AC25" s="50" t="n">
        <f aca="false">SUM(E25,G25,I25,K25,M25,O25,Q25,S25,U25,AA25,W25,Y25)</f>
        <v>3729</v>
      </c>
    </row>
    <row r="26" customFormat="false" ht="12" hidden="false" customHeight="false" outlineLevel="0" collapsed="false">
      <c r="B26" s="50" t="n">
        <v>16</v>
      </c>
      <c r="C26" s="59"/>
      <c r="D26" s="50" t="n">
        <v>46</v>
      </c>
      <c r="E26" s="50" t="n">
        <v>160</v>
      </c>
      <c r="F26" s="50" t="n">
        <v>225</v>
      </c>
      <c r="G26" s="50" t="n">
        <v>805</v>
      </c>
      <c r="H26" s="50" t="n">
        <v>70</v>
      </c>
      <c r="I26" s="50" t="n">
        <v>255</v>
      </c>
      <c r="J26" s="50" t="n">
        <v>61</v>
      </c>
      <c r="K26" s="50" t="n">
        <v>208</v>
      </c>
      <c r="L26" s="50" t="n">
        <v>141</v>
      </c>
      <c r="M26" s="50" t="n">
        <v>471</v>
      </c>
      <c r="N26" s="50" t="n">
        <v>65</v>
      </c>
      <c r="O26" s="50" t="n">
        <v>217</v>
      </c>
      <c r="P26" s="50" t="n">
        <v>80</v>
      </c>
      <c r="Q26" s="50" t="n">
        <v>304</v>
      </c>
      <c r="R26" s="50" t="n">
        <v>74</v>
      </c>
      <c r="S26" s="50" t="n">
        <v>318</v>
      </c>
      <c r="T26" s="50" t="n">
        <v>73</v>
      </c>
      <c r="U26" s="50" t="n">
        <v>297</v>
      </c>
      <c r="V26" s="50" t="n">
        <v>106</v>
      </c>
      <c r="W26" s="50" t="n">
        <v>428</v>
      </c>
      <c r="X26" s="50" t="n">
        <v>49</v>
      </c>
      <c r="Y26" s="50" t="n">
        <v>177</v>
      </c>
      <c r="Z26" s="50" t="n">
        <v>12</v>
      </c>
      <c r="AA26" s="50" t="n">
        <v>26</v>
      </c>
      <c r="AB26" s="50" t="n">
        <f aca="false">SUM(D26,F26,H26,J26,L26,N26,P26,R26,T26,Z26,V26,X26,)</f>
        <v>1002</v>
      </c>
      <c r="AC26" s="50" t="n">
        <f aca="false">SUM(E26,G26,I26,K26,M26,O26,Q26,S26,U26,AA26,W26,Y26)</f>
        <v>3666</v>
      </c>
    </row>
    <row r="27" customFormat="false" ht="12" hidden="false" customHeight="false" outlineLevel="0" collapsed="false">
      <c r="B27" s="50" t="n">
        <v>17</v>
      </c>
      <c r="C27" s="59"/>
      <c r="D27" s="50" t="n">
        <v>48</v>
      </c>
      <c r="E27" s="50" t="n">
        <v>150</v>
      </c>
      <c r="F27" s="50" t="n">
        <v>223</v>
      </c>
      <c r="G27" s="50" t="n">
        <v>785</v>
      </c>
      <c r="H27" s="50" t="n">
        <v>71</v>
      </c>
      <c r="I27" s="50" t="n">
        <v>247</v>
      </c>
      <c r="J27" s="50" t="n">
        <v>60</v>
      </c>
      <c r="K27" s="50" t="n">
        <v>203</v>
      </c>
      <c r="L27" s="50" t="n">
        <v>140</v>
      </c>
      <c r="M27" s="50" t="n">
        <v>464</v>
      </c>
      <c r="N27" s="50" t="n">
        <v>65</v>
      </c>
      <c r="O27" s="50" t="n">
        <v>213</v>
      </c>
      <c r="P27" s="50" t="n">
        <v>79</v>
      </c>
      <c r="Q27" s="50" t="n">
        <v>298</v>
      </c>
      <c r="R27" s="50" t="n">
        <v>75</v>
      </c>
      <c r="S27" s="50" t="n">
        <v>311</v>
      </c>
      <c r="T27" s="50" t="n">
        <v>75</v>
      </c>
      <c r="U27" s="50" t="n">
        <v>302</v>
      </c>
      <c r="V27" s="50" t="n">
        <v>105</v>
      </c>
      <c r="W27" s="50" t="n">
        <v>419</v>
      </c>
      <c r="X27" s="50" t="n">
        <v>48</v>
      </c>
      <c r="Y27" s="50" t="n">
        <v>172</v>
      </c>
      <c r="Z27" s="50" t="n">
        <v>12</v>
      </c>
      <c r="AA27" s="50" t="n">
        <v>25</v>
      </c>
      <c r="AB27" s="50" t="n">
        <f aca="false">SUM(D27,F27,H27,J27,L27,N27,P27,R27,T27,Z27,V27,X27,)</f>
        <v>1001</v>
      </c>
      <c r="AC27" s="50" t="n">
        <f aca="false">SUM(E27,G27,I27,K27,M27,O27,Q27,S27,U27,AA27,W27,Y27)</f>
        <v>3589</v>
      </c>
    </row>
    <row r="28" customFormat="false" ht="12" hidden="false" customHeight="false" outlineLevel="0" collapsed="false">
      <c r="B28" s="50" t="n">
        <v>18</v>
      </c>
      <c r="C28" s="59"/>
      <c r="D28" s="50" t="n">
        <v>46</v>
      </c>
      <c r="E28" s="50" t="n">
        <v>145</v>
      </c>
      <c r="F28" s="50" t="n">
        <v>226</v>
      </c>
      <c r="G28" s="50" t="n">
        <v>782</v>
      </c>
      <c r="H28" s="50" t="n">
        <v>69</v>
      </c>
      <c r="I28" s="50" t="n">
        <v>242</v>
      </c>
      <c r="J28" s="50" t="n">
        <v>60</v>
      </c>
      <c r="K28" s="50" t="n">
        <v>201</v>
      </c>
      <c r="L28" s="50" t="n">
        <v>141</v>
      </c>
      <c r="M28" s="50" t="n">
        <v>454</v>
      </c>
      <c r="N28" s="50" t="n">
        <v>65</v>
      </c>
      <c r="O28" s="50" t="n">
        <v>219</v>
      </c>
      <c r="P28" s="50" t="n">
        <v>80</v>
      </c>
      <c r="Q28" s="50" t="n">
        <v>295</v>
      </c>
      <c r="R28" s="50" t="n">
        <v>75</v>
      </c>
      <c r="S28" s="50" t="n">
        <v>302</v>
      </c>
      <c r="T28" s="50" t="n">
        <v>76</v>
      </c>
      <c r="U28" s="50" t="n">
        <v>287</v>
      </c>
      <c r="V28" s="50" t="n">
        <v>106</v>
      </c>
      <c r="W28" s="50" t="n">
        <v>406</v>
      </c>
      <c r="X28" s="50" t="n">
        <v>46</v>
      </c>
      <c r="Y28" s="50" t="n">
        <v>174</v>
      </c>
      <c r="Z28" s="50" t="n">
        <v>12</v>
      </c>
      <c r="AA28" s="50" t="n">
        <v>23</v>
      </c>
      <c r="AB28" s="50" t="n">
        <f aca="false">SUM(D28,F28,H28,J28,L28,N28,P28,R28,T28,Z28,V28,X28,)</f>
        <v>1002</v>
      </c>
      <c r="AC28" s="50" t="n">
        <f aca="false">SUM(E28,G28,I28,K28,M28,O28,Q28,S28,U28,AA28,W28,Y28)</f>
        <v>3530</v>
      </c>
    </row>
    <row r="29" customFormat="false" ht="12" hidden="false" customHeight="false" outlineLevel="0" collapsed="false">
      <c r="B29" s="50" t="n">
        <v>19</v>
      </c>
      <c r="C29" s="59"/>
      <c r="D29" s="50" t="n">
        <v>46</v>
      </c>
      <c r="E29" s="50" t="n">
        <v>143</v>
      </c>
      <c r="F29" s="50" t="n">
        <v>225</v>
      </c>
      <c r="G29" s="50" t="n">
        <v>760</v>
      </c>
      <c r="H29" s="50" t="n">
        <v>68</v>
      </c>
      <c r="I29" s="50" t="n">
        <v>233</v>
      </c>
      <c r="J29" s="50" t="n">
        <v>60</v>
      </c>
      <c r="K29" s="50" t="n">
        <v>194</v>
      </c>
      <c r="L29" s="50" t="n">
        <v>140</v>
      </c>
      <c r="M29" s="50" t="n">
        <v>454</v>
      </c>
      <c r="N29" s="50" t="n">
        <v>67</v>
      </c>
      <c r="O29" s="50" t="n">
        <v>215</v>
      </c>
      <c r="P29" s="50" t="n">
        <v>80</v>
      </c>
      <c r="Q29" s="50" t="n">
        <v>292</v>
      </c>
      <c r="R29" s="50" t="n">
        <v>76</v>
      </c>
      <c r="S29" s="50" t="n">
        <v>295</v>
      </c>
      <c r="T29" s="50" t="n">
        <v>77</v>
      </c>
      <c r="U29" s="50" t="n">
        <v>284</v>
      </c>
      <c r="V29" s="50" t="n">
        <v>103</v>
      </c>
      <c r="W29" s="50" t="n">
        <v>390</v>
      </c>
      <c r="X29" s="50" t="n">
        <v>45</v>
      </c>
      <c r="Y29" s="50" t="n">
        <v>156</v>
      </c>
      <c r="Z29" s="50" t="n">
        <v>12</v>
      </c>
      <c r="AA29" s="50" t="n">
        <v>23</v>
      </c>
      <c r="AB29" s="50" t="n">
        <f aca="false">SUM(D29,F29,H29,J29,L29,N29,P29,R29,T29,Z29,V29,X29,)</f>
        <v>999</v>
      </c>
      <c r="AC29" s="50" t="n">
        <f aca="false">SUM(E29,G29,I29,K29,M29,O29,Q29,S29,U29,AA29,W29,Y29)</f>
        <v>3439</v>
      </c>
    </row>
    <row r="30" customFormat="false" ht="12" hidden="false" customHeight="false" outlineLevel="0" collapsed="false">
      <c r="B30" s="50" t="n">
        <v>20</v>
      </c>
      <c r="C30" s="59"/>
      <c r="D30" s="50" t="n">
        <v>43</v>
      </c>
      <c r="E30" s="50" t="n">
        <v>130</v>
      </c>
      <c r="F30" s="50" t="n">
        <v>224</v>
      </c>
      <c r="G30" s="50" t="n">
        <v>740</v>
      </c>
      <c r="H30" s="50" t="n">
        <v>69</v>
      </c>
      <c r="I30" s="50" t="n">
        <v>227</v>
      </c>
      <c r="J30" s="50" t="n">
        <v>60</v>
      </c>
      <c r="K30" s="50" t="n">
        <v>198</v>
      </c>
      <c r="L30" s="50" t="n">
        <v>137</v>
      </c>
      <c r="M30" s="50" t="n">
        <v>442</v>
      </c>
      <c r="N30" s="50" t="n">
        <v>66</v>
      </c>
      <c r="O30" s="50" t="n">
        <v>222</v>
      </c>
      <c r="P30" s="50" t="n">
        <v>82</v>
      </c>
      <c r="Q30" s="50" t="n">
        <v>285</v>
      </c>
      <c r="R30" s="50" t="n">
        <v>73</v>
      </c>
      <c r="S30" s="50" t="n">
        <v>290</v>
      </c>
      <c r="T30" s="50" t="n">
        <v>76</v>
      </c>
      <c r="U30" s="50" t="n">
        <v>271</v>
      </c>
      <c r="V30" s="50" t="n">
        <v>102</v>
      </c>
      <c r="W30" s="50" t="n">
        <v>387</v>
      </c>
      <c r="X30" s="50" t="n">
        <v>44</v>
      </c>
      <c r="Y30" s="50" t="n">
        <v>154</v>
      </c>
      <c r="Z30" s="50" t="n">
        <v>13</v>
      </c>
      <c r="AA30" s="50" t="n">
        <v>25</v>
      </c>
      <c r="AB30" s="50" t="n">
        <f aca="false">SUM(D30,F30,H30,J30,L30,N30,P30,R30,T30,Z30,V30,X30,)</f>
        <v>989</v>
      </c>
      <c r="AC30" s="50" t="n">
        <f aca="false">SUM(E30,G30,I30,K30,M30,O30,Q30,S30,U30,AA30,W30,Y30)</f>
        <v>3371</v>
      </c>
    </row>
    <row r="31" customFormat="false" ht="12" hidden="false" customHeight="false" outlineLevel="0" collapsed="false">
      <c r="B31" s="50" t="n">
        <v>21</v>
      </c>
      <c r="C31" s="59"/>
      <c r="D31" s="50" t="n">
        <v>43</v>
      </c>
      <c r="E31" s="50" t="n">
        <v>135</v>
      </c>
      <c r="F31" s="50" t="n">
        <v>222</v>
      </c>
      <c r="G31" s="50" t="n">
        <v>731</v>
      </c>
      <c r="H31" s="50" t="n">
        <v>67</v>
      </c>
      <c r="I31" s="50" t="n">
        <v>217</v>
      </c>
      <c r="J31" s="50" t="n">
        <v>60</v>
      </c>
      <c r="K31" s="50" t="n">
        <v>193</v>
      </c>
      <c r="L31" s="50" t="n">
        <v>137</v>
      </c>
      <c r="M31" s="50" t="n">
        <v>430</v>
      </c>
      <c r="N31" s="50" t="n">
        <v>67</v>
      </c>
      <c r="O31" s="50" t="n">
        <v>220</v>
      </c>
      <c r="P31" s="50" t="n">
        <v>85</v>
      </c>
      <c r="Q31" s="50" t="n">
        <v>292</v>
      </c>
      <c r="R31" s="50" t="n">
        <v>71</v>
      </c>
      <c r="S31" s="50" t="n">
        <v>284</v>
      </c>
      <c r="T31" s="50" t="n">
        <v>77</v>
      </c>
      <c r="U31" s="50" t="n">
        <v>275</v>
      </c>
      <c r="V31" s="50" t="n">
        <v>101</v>
      </c>
      <c r="W31" s="50" t="n">
        <v>383</v>
      </c>
      <c r="X31" s="50" t="n">
        <v>43</v>
      </c>
      <c r="Y31" s="50" t="n">
        <v>148</v>
      </c>
      <c r="Z31" s="50" t="n">
        <v>13</v>
      </c>
      <c r="AA31" s="50" t="n">
        <v>25</v>
      </c>
      <c r="AB31" s="50" t="n">
        <f aca="false">SUM(D31,F31,H31,J31,L31,N31,P31,R31,T31,Z31,V31,X31,)</f>
        <v>986</v>
      </c>
      <c r="AC31" s="50" t="n">
        <f aca="false">SUM(E31,G31,I31,K31,M31,O31,Q31,S31,U31,AA31,W31,Y31)</f>
        <v>3333</v>
      </c>
    </row>
    <row r="32" customFormat="false" ht="12" hidden="false" customHeight="false" outlineLevel="0" collapsed="false">
      <c r="B32" s="50" t="n">
        <v>22</v>
      </c>
      <c r="C32" s="59"/>
      <c r="D32" s="50" t="n">
        <v>41</v>
      </c>
      <c r="E32" s="50" t="n">
        <v>130</v>
      </c>
      <c r="F32" s="50" t="n">
        <v>222</v>
      </c>
      <c r="G32" s="50" t="n">
        <v>723</v>
      </c>
      <c r="H32" s="50" t="n">
        <v>70</v>
      </c>
      <c r="I32" s="50" t="n">
        <v>216</v>
      </c>
      <c r="J32" s="50" t="n">
        <v>57</v>
      </c>
      <c r="K32" s="50" t="n">
        <v>178</v>
      </c>
      <c r="L32" s="50" t="n">
        <v>137</v>
      </c>
      <c r="M32" s="50" t="n">
        <v>417</v>
      </c>
      <c r="N32" s="50" t="n">
        <v>67</v>
      </c>
      <c r="O32" s="50" t="n">
        <v>219</v>
      </c>
      <c r="P32" s="50" t="n">
        <v>85</v>
      </c>
      <c r="Q32" s="50" t="n">
        <v>280</v>
      </c>
      <c r="R32" s="50" t="n">
        <v>73</v>
      </c>
      <c r="S32" s="50" t="n">
        <v>281</v>
      </c>
      <c r="T32" s="50" t="n">
        <v>76</v>
      </c>
      <c r="U32" s="50" t="n">
        <v>266</v>
      </c>
      <c r="V32" s="50" t="n">
        <v>102</v>
      </c>
      <c r="W32" s="50" t="n">
        <v>385</v>
      </c>
      <c r="X32" s="50" t="n">
        <v>45</v>
      </c>
      <c r="Y32" s="50" t="n">
        <v>151</v>
      </c>
      <c r="Z32" s="50" t="n">
        <v>13</v>
      </c>
      <c r="AA32" s="50" t="n">
        <v>26</v>
      </c>
      <c r="AB32" s="50" t="n">
        <f aca="false">SUM(D32,F32,H32,J32,L32,N32,P32,R32,T32,Z32,V32,X32,)</f>
        <v>988</v>
      </c>
      <c r="AC32" s="50" t="n">
        <f aca="false">SUM(E32,G32,I32,K32,M32,O32,Q32,S32,U32,AA32,W32,Y32)</f>
        <v>3272</v>
      </c>
    </row>
    <row r="33" customFormat="false" ht="12" hidden="false" customHeight="false" outlineLevel="0" collapsed="false">
      <c r="B33" s="50" t="n">
        <v>23</v>
      </c>
      <c r="C33" s="59"/>
      <c r="D33" s="50" t="n">
        <v>40</v>
      </c>
      <c r="E33" s="50" t="n">
        <v>132</v>
      </c>
      <c r="F33" s="50" t="n">
        <v>220</v>
      </c>
      <c r="G33" s="50" t="n">
        <v>707</v>
      </c>
      <c r="H33" s="50" t="n">
        <v>67</v>
      </c>
      <c r="I33" s="50" t="n">
        <v>209</v>
      </c>
      <c r="J33" s="50" t="n">
        <v>57</v>
      </c>
      <c r="K33" s="50" t="n">
        <v>171</v>
      </c>
      <c r="L33" s="50" t="n">
        <v>135</v>
      </c>
      <c r="M33" s="50" t="n">
        <v>406</v>
      </c>
      <c r="N33" s="50" t="n">
        <v>70</v>
      </c>
      <c r="O33" s="50" t="n">
        <v>217</v>
      </c>
      <c r="P33" s="50" t="n">
        <v>83</v>
      </c>
      <c r="Q33" s="50" t="n">
        <v>274</v>
      </c>
      <c r="R33" s="50" t="n">
        <v>73</v>
      </c>
      <c r="S33" s="50" t="n">
        <v>269</v>
      </c>
      <c r="T33" s="50" t="n">
        <v>77</v>
      </c>
      <c r="U33" s="50" t="n">
        <v>269</v>
      </c>
      <c r="V33" s="50" t="n">
        <v>101</v>
      </c>
      <c r="W33" s="50" t="n">
        <v>383</v>
      </c>
      <c r="X33" s="50" t="n">
        <v>45</v>
      </c>
      <c r="Y33" s="50" t="n">
        <v>143</v>
      </c>
      <c r="Z33" s="50" t="n">
        <v>13</v>
      </c>
      <c r="AA33" s="50" t="n">
        <v>26</v>
      </c>
      <c r="AB33" s="50" t="n">
        <f aca="false">SUM(D33,F33,H33,J33,L33,N33,P33,R33,T33,Z33,V33,X33,)</f>
        <v>981</v>
      </c>
      <c r="AC33" s="50" t="n">
        <f aca="false">SUM(E33,G33,I33,K33,M33,O33,Q33,S33,U33,AA33,W33,Y33)</f>
        <v>3206</v>
      </c>
    </row>
    <row r="34" customFormat="false" ht="12" hidden="false" customHeight="false" outlineLevel="0" collapsed="false">
      <c r="B34" s="50" t="n">
        <v>24</v>
      </c>
      <c r="C34" s="59"/>
      <c r="D34" s="50" t="n">
        <v>40</v>
      </c>
      <c r="E34" s="50" t="n">
        <v>136</v>
      </c>
      <c r="F34" s="50" t="n">
        <v>220</v>
      </c>
      <c r="G34" s="50" t="n">
        <v>709</v>
      </c>
      <c r="H34" s="50" t="n">
        <v>65</v>
      </c>
      <c r="I34" s="50" t="n">
        <v>207</v>
      </c>
      <c r="J34" s="50" t="n">
        <v>56</v>
      </c>
      <c r="K34" s="50" t="n">
        <v>171</v>
      </c>
      <c r="L34" s="50" t="n">
        <v>134</v>
      </c>
      <c r="M34" s="50" t="n">
        <v>392</v>
      </c>
      <c r="N34" s="50" t="n">
        <v>68</v>
      </c>
      <c r="O34" s="50" t="n">
        <v>211</v>
      </c>
      <c r="P34" s="50" t="n">
        <v>83</v>
      </c>
      <c r="Q34" s="50" t="n">
        <v>271</v>
      </c>
      <c r="R34" s="50" t="n">
        <v>74</v>
      </c>
      <c r="S34" s="50" t="n">
        <v>262</v>
      </c>
      <c r="T34" s="50" t="n">
        <v>77</v>
      </c>
      <c r="U34" s="50" t="n">
        <v>264</v>
      </c>
      <c r="V34" s="50" t="n">
        <v>98</v>
      </c>
      <c r="W34" s="50" t="n">
        <v>390</v>
      </c>
      <c r="X34" s="50" t="n">
        <v>46</v>
      </c>
      <c r="Y34" s="50" t="n">
        <v>140</v>
      </c>
      <c r="Z34" s="50" t="n">
        <v>12</v>
      </c>
      <c r="AA34" s="50" t="n">
        <v>25</v>
      </c>
      <c r="AB34" s="50" t="n">
        <f aca="false">SUM(D34,F34,H34,J34,L34,N34,P34,R34,T34,Z34,V34,X34,)</f>
        <v>973</v>
      </c>
      <c r="AC34" s="50" t="n">
        <f aca="false">SUM(E34,G34,I34,K34,M34,O34,Q34,S34,U34,AA34,W34,Y34)</f>
        <v>3178</v>
      </c>
    </row>
    <row r="35" customFormat="false" ht="12" hidden="false" customHeight="false" outlineLevel="0" collapsed="false">
      <c r="B35" s="50" t="n">
        <v>25</v>
      </c>
      <c r="C35" s="59"/>
      <c r="D35" s="50" t="n">
        <v>42</v>
      </c>
      <c r="E35" s="50" t="n">
        <v>138</v>
      </c>
      <c r="F35" s="50" t="n">
        <v>220</v>
      </c>
      <c r="G35" s="50" t="n">
        <v>704</v>
      </c>
      <c r="H35" s="50" t="n">
        <v>65</v>
      </c>
      <c r="I35" s="50" t="n">
        <v>206</v>
      </c>
      <c r="J35" s="50" t="n">
        <v>55</v>
      </c>
      <c r="K35" s="50" t="n">
        <v>169</v>
      </c>
      <c r="L35" s="50" t="n">
        <v>131</v>
      </c>
      <c r="M35" s="50" t="n">
        <v>393</v>
      </c>
      <c r="N35" s="50" t="n">
        <v>66</v>
      </c>
      <c r="O35" s="50" t="n">
        <v>207</v>
      </c>
      <c r="P35" s="50" t="n">
        <v>79</v>
      </c>
      <c r="Q35" s="50" t="n">
        <v>259</v>
      </c>
      <c r="R35" s="50" t="n">
        <v>73</v>
      </c>
      <c r="S35" s="50" t="n">
        <v>257</v>
      </c>
      <c r="T35" s="50" t="n">
        <v>75</v>
      </c>
      <c r="U35" s="50" t="n">
        <v>259</v>
      </c>
      <c r="V35" s="50" t="n">
        <v>97</v>
      </c>
      <c r="W35" s="50" t="n">
        <v>369</v>
      </c>
      <c r="X35" s="50" t="n">
        <v>45</v>
      </c>
      <c r="Y35" s="50" t="n">
        <v>132</v>
      </c>
      <c r="Z35" s="50" t="n">
        <v>12</v>
      </c>
      <c r="AA35" s="50" t="n">
        <v>24</v>
      </c>
      <c r="AB35" s="50" t="n">
        <f aca="false">SUM(D35,F35,H35,J35,L35,N35,P35,R35,T35,Z35,V35,X35,)</f>
        <v>960</v>
      </c>
      <c r="AC35" s="50" t="n">
        <f aca="false">SUM(E35,G35,I35,K35,M35,O35,Q35,S35,U35,AA35,W35,Y35)</f>
        <v>3117</v>
      </c>
    </row>
    <row r="36" customFormat="false" ht="12" hidden="false" customHeight="false" outlineLevel="0" collapsed="false">
      <c r="B36" s="50" t="n">
        <v>26</v>
      </c>
      <c r="C36" s="59"/>
      <c r="D36" s="50" t="n">
        <v>43</v>
      </c>
      <c r="E36" s="50" t="n">
        <v>139</v>
      </c>
      <c r="F36" s="50" t="n">
        <v>217</v>
      </c>
      <c r="G36" s="50" t="n">
        <v>687</v>
      </c>
      <c r="H36" s="50" t="n">
        <v>65</v>
      </c>
      <c r="I36" s="50" t="n">
        <v>215</v>
      </c>
      <c r="J36" s="50" t="n">
        <v>55</v>
      </c>
      <c r="K36" s="50" t="n">
        <v>169</v>
      </c>
      <c r="L36" s="50" t="n">
        <v>127</v>
      </c>
      <c r="M36" s="50" t="n">
        <v>384</v>
      </c>
      <c r="N36" s="50" t="n">
        <v>66</v>
      </c>
      <c r="O36" s="50" t="n">
        <v>205</v>
      </c>
      <c r="P36" s="50" t="n">
        <v>78</v>
      </c>
      <c r="Q36" s="50" t="n">
        <v>253</v>
      </c>
      <c r="R36" s="50" t="n">
        <v>70</v>
      </c>
      <c r="S36" s="50" t="n">
        <v>239</v>
      </c>
      <c r="T36" s="50" t="n">
        <v>75</v>
      </c>
      <c r="U36" s="50" t="n">
        <v>253</v>
      </c>
      <c r="V36" s="50" t="n">
        <v>99</v>
      </c>
      <c r="W36" s="50" t="n">
        <v>359</v>
      </c>
      <c r="X36" s="50" t="n">
        <v>46</v>
      </c>
      <c r="Y36" s="50" t="n">
        <v>133</v>
      </c>
      <c r="Z36" s="50" t="n">
        <v>12</v>
      </c>
      <c r="AA36" s="50" t="n">
        <v>21</v>
      </c>
      <c r="AB36" s="50" t="n">
        <f aca="false">SUM(D36,F36,H36,J36,L36,N36,P36,R36,T36,Z36,V36,X36,)</f>
        <v>953</v>
      </c>
      <c r="AC36" s="50" t="n">
        <f aca="false">SUM(E36,G36,I36,K36,M36,O36,Q36,S36,U36,AA36,W36,Y36)</f>
        <v>3057</v>
      </c>
    </row>
    <row r="37" customFormat="false" ht="12" hidden="false" customHeight="false" outlineLevel="0" collapsed="false">
      <c r="B37" s="50" t="n">
        <v>27</v>
      </c>
      <c r="C37" s="59"/>
      <c r="D37" s="50" t="n">
        <v>46</v>
      </c>
      <c r="E37" s="50" t="n">
        <v>144</v>
      </c>
      <c r="F37" s="50" t="n">
        <v>216</v>
      </c>
      <c r="G37" s="50" t="n">
        <v>666</v>
      </c>
      <c r="H37" s="50" t="n">
        <v>64</v>
      </c>
      <c r="I37" s="50" t="n">
        <v>209</v>
      </c>
      <c r="J37" s="50" t="n">
        <v>54</v>
      </c>
      <c r="K37" s="50" t="n">
        <v>160</v>
      </c>
      <c r="L37" s="50" t="n">
        <v>127</v>
      </c>
      <c r="M37" s="50" t="n">
        <v>373</v>
      </c>
      <c r="N37" s="50" t="n">
        <v>66</v>
      </c>
      <c r="O37" s="50" t="n">
        <v>203</v>
      </c>
      <c r="P37" s="50" t="n">
        <v>78</v>
      </c>
      <c r="Q37" s="50" t="n">
        <v>243</v>
      </c>
      <c r="R37" s="50" t="n">
        <v>71</v>
      </c>
      <c r="S37" s="50" t="n">
        <v>239</v>
      </c>
      <c r="T37" s="50" t="n">
        <v>76</v>
      </c>
      <c r="U37" s="50" t="n">
        <v>247</v>
      </c>
      <c r="V37" s="50" t="n">
        <v>99</v>
      </c>
      <c r="W37" s="50" t="n">
        <v>364</v>
      </c>
      <c r="X37" s="50" t="n">
        <v>47</v>
      </c>
      <c r="Y37" s="50" t="n">
        <v>139</v>
      </c>
      <c r="Z37" s="50" t="n">
        <v>11</v>
      </c>
      <c r="AA37" s="50" t="n">
        <v>18</v>
      </c>
      <c r="AB37" s="50" t="n">
        <f aca="false">SUM(D37,F37,H37,J37,L37,N37,P37,R37,T37,Z37,V37,X37,)</f>
        <v>955</v>
      </c>
      <c r="AC37" s="50" t="n">
        <f aca="false">SUM(E37,G37,I37,K37,M37,O37,Q37,S37,U37,AA37,W37,Y37)</f>
        <v>3005</v>
      </c>
    </row>
    <row r="38" customFormat="false" ht="12" hidden="false" customHeight="false" outlineLevel="0" collapsed="false">
      <c r="B38" s="50" t="n">
        <v>28</v>
      </c>
      <c r="C38" s="59"/>
      <c r="D38" s="50" t="n">
        <v>46</v>
      </c>
      <c r="E38" s="50" t="n">
        <v>146</v>
      </c>
      <c r="F38" s="50" t="n">
        <v>212</v>
      </c>
      <c r="G38" s="50" t="n">
        <v>643</v>
      </c>
      <c r="H38" s="50" t="n">
        <v>63</v>
      </c>
      <c r="I38" s="50" t="n">
        <v>207</v>
      </c>
      <c r="J38" s="50" t="n">
        <v>55</v>
      </c>
      <c r="K38" s="50" t="n">
        <v>153</v>
      </c>
      <c r="L38" s="50" t="n">
        <v>127</v>
      </c>
      <c r="M38" s="50" t="n">
        <v>370</v>
      </c>
      <c r="N38" s="50" t="n">
        <v>63</v>
      </c>
      <c r="O38" s="50" t="n">
        <v>193</v>
      </c>
      <c r="P38" s="50" t="n">
        <v>77</v>
      </c>
      <c r="Q38" s="50" t="n">
        <v>240</v>
      </c>
      <c r="R38" s="50" t="n">
        <v>70</v>
      </c>
      <c r="S38" s="50" t="n">
        <v>221</v>
      </c>
      <c r="T38" s="50" t="n">
        <v>77</v>
      </c>
      <c r="U38" s="50" t="n">
        <v>241</v>
      </c>
      <c r="V38" s="50" t="n">
        <v>97</v>
      </c>
      <c r="W38" s="50" t="n">
        <v>357</v>
      </c>
      <c r="X38" s="50" t="n">
        <v>47</v>
      </c>
      <c r="Y38" s="50" t="n">
        <v>139</v>
      </c>
      <c r="Z38" s="50" t="n">
        <v>11</v>
      </c>
      <c r="AA38" s="50" t="n">
        <v>17</v>
      </c>
      <c r="AB38" s="50" t="n">
        <f aca="false">SUM(D38,F38,H38,J38,L38,N38,P38,R38,T38,Z38,V38,X38,)</f>
        <v>945</v>
      </c>
      <c r="AC38" s="50" t="n">
        <f aca="false">SUM(E38,G38,I38,K38,M38,O38,Q38,S38,U38,AA38,W38,Y38)</f>
        <v>2927</v>
      </c>
    </row>
    <row r="39" customFormat="false" ht="12" hidden="false" customHeight="false" outlineLevel="0" collapsed="false">
      <c r="B39" s="50" t="n">
        <v>29</v>
      </c>
      <c r="C39" s="59"/>
      <c r="D39" s="50" t="n">
        <v>45</v>
      </c>
      <c r="E39" s="50" t="n">
        <v>141</v>
      </c>
      <c r="F39" s="50" t="n">
        <v>215</v>
      </c>
      <c r="G39" s="50" t="n">
        <v>636</v>
      </c>
      <c r="H39" s="50" t="n">
        <v>63</v>
      </c>
      <c r="I39" s="50" t="n">
        <v>202</v>
      </c>
      <c r="J39" s="50" t="n">
        <v>53</v>
      </c>
      <c r="K39" s="50" t="n">
        <v>146</v>
      </c>
      <c r="L39" s="50" t="n">
        <v>127</v>
      </c>
      <c r="M39" s="50" t="n">
        <v>367</v>
      </c>
      <c r="N39" s="50" t="n">
        <v>62</v>
      </c>
      <c r="O39" s="50" t="n">
        <v>183</v>
      </c>
      <c r="P39" s="50" t="n">
        <v>75</v>
      </c>
      <c r="Q39" s="50" t="n">
        <v>238</v>
      </c>
      <c r="R39" s="50" t="n">
        <v>67</v>
      </c>
      <c r="S39" s="50" t="n">
        <v>214</v>
      </c>
      <c r="T39" s="50" t="n">
        <v>77</v>
      </c>
      <c r="U39" s="50" t="n">
        <v>242</v>
      </c>
      <c r="V39" s="50" t="n">
        <v>97</v>
      </c>
      <c r="W39" s="50" t="n">
        <v>343</v>
      </c>
      <c r="X39" s="50" t="n">
        <v>46</v>
      </c>
      <c r="Y39" s="50" t="n">
        <v>141</v>
      </c>
      <c r="Z39" s="50" t="n">
        <v>11</v>
      </c>
      <c r="AA39" s="50" t="n">
        <v>16</v>
      </c>
      <c r="AB39" s="50" t="n">
        <f aca="false">SUM(D39,F39,H39,J39,L39,N39,P39,R39,T39,Z39,V39,X39,)</f>
        <v>938</v>
      </c>
      <c r="AC39" s="50" t="n">
        <f aca="false">SUM(E39,G39,I39,K39,M39,O39,Q39,S39,U39,AA39,W39,Y39)</f>
        <v>2869</v>
      </c>
    </row>
    <row r="40" customFormat="false" ht="12" hidden="false" customHeight="false" outlineLevel="0" collapsed="false">
      <c r="B40" s="50" t="n">
        <v>30</v>
      </c>
      <c r="C40" s="59"/>
      <c r="D40" s="50" t="n">
        <v>45</v>
      </c>
      <c r="E40" s="50" t="n">
        <v>136</v>
      </c>
      <c r="F40" s="50" t="n">
        <v>215</v>
      </c>
      <c r="G40" s="50" t="n">
        <v>614</v>
      </c>
      <c r="H40" s="50" t="n">
        <v>64</v>
      </c>
      <c r="I40" s="50" t="n">
        <v>201</v>
      </c>
      <c r="J40" s="50" t="n">
        <v>53</v>
      </c>
      <c r="K40" s="50" t="n">
        <v>143</v>
      </c>
      <c r="L40" s="50" t="n">
        <v>125</v>
      </c>
      <c r="M40" s="50" t="n">
        <v>360</v>
      </c>
      <c r="N40" s="50" t="n">
        <v>59</v>
      </c>
      <c r="O40" s="50" t="n">
        <v>182</v>
      </c>
      <c r="P40" s="50" t="n">
        <v>77</v>
      </c>
      <c r="Q40" s="50" t="n">
        <v>239</v>
      </c>
      <c r="R40" s="50" t="n">
        <v>66</v>
      </c>
      <c r="S40" s="50" t="n">
        <v>204</v>
      </c>
      <c r="T40" s="50" t="n">
        <v>77</v>
      </c>
      <c r="U40" s="50" t="n">
        <v>244</v>
      </c>
      <c r="V40" s="50" t="n">
        <v>97</v>
      </c>
      <c r="W40" s="50" t="n">
        <v>343</v>
      </c>
      <c r="X40" s="50" t="n">
        <v>44</v>
      </c>
      <c r="Y40" s="50" t="n">
        <v>138</v>
      </c>
      <c r="Z40" s="50" t="n">
        <v>10</v>
      </c>
      <c r="AA40" s="50" t="n">
        <v>16</v>
      </c>
      <c r="AB40" s="50" t="n">
        <f aca="false">SUM(D40,F40,H40,J40,L40,N40,P40,R40,T40,Z40,V40,X40,)</f>
        <v>932</v>
      </c>
      <c r="AC40" s="50" t="n">
        <f aca="false">SUM(E40,G40,I40,K40,M40,O40,Q40,S40,U40,AA40,W40,Y40)</f>
        <v>2820</v>
      </c>
    </row>
    <row r="41" customFormat="false" ht="12" hidden="false" customHeight="false" outlineLevel="0" collapsed="false">
      <c r="B41" s="50" t="n">
        <v>31</v>
      </c>
      <c r="C41" s="59"/>
      <c r="D41" s="50" t="n">
        <v>45</v>
      </c>
      <c r="E41" s="50" t="n">
        <v>131</v>
      </c>
      <c r="F41" s="50" t="n">
        <v>219</v>
      </c>
      <c r="G41" s="50" t="n">
        <v>597</v>
      </c>
      <c r="H41" s="50" t="n">
        <v>63</v>
      </c>
      <c r="I41" s="50" t="n">
        <v>193</v>
      </c>
      <c r="J41" s="50" t="n">
        <v>55</v>
      </c>
      <c r="K41" s="50" t="n">
        <v>155</v>
      </c>
      <c r="L41" s="50" t="n">
        <v>126</v>
      </c>
      <c r="M41" s="50" t="n">
        <v>357</v>
      </c>
      <c r="N41" s="50" t="n">
        <v>60</v>
      </c>
      <c r="O41" s="50" t="n">
        <v>171</v>
      </c>
      <c r="P41" s="50" t="n">
        <v>77</v>
      </c>
      <c r="Q41" s="50" t="n">
        <v>235</v>
      </c>
      <c r="R41" s="50" t="n">
        <v>66</v>
      </c>
      <c r="S41" s="50" t="n">
        <v>202</v>
      </c>
      <c r="T41" s="50" t="n">
        <v>77</v>
      </c>
      <c r="U41" s="50" t="n">
        <v>239</v>
      </c>
      <c r="V41" s="50" t="n">
        <v>100</v>
      </c>
      <c r="W41" s="50" t="n">
        <v>340</v>
      </c>
      <c r="X41" s="50" t="n">
        <v>44</v>
      </c>
      <c r="Y41" s="50" t="n">
        <v>136</v>
      </c>
      <c r="Z41" s="50" t="n">
        <v>10</v>
      </c>
      <c r="AA41" s="50" t="n">
        <v>16</v>
      </c>
      <c r="AB41" s="50" t="n">
        <f aca="false">SUM(D41,F41,H41,J41,L41,N41,P41,R41,T41,Z41,V41,X41,)</f>
        <v>942</v>
      </c>
      <c r="AC41" s="50" t="n">
        <f aca="false">SUM(E41,G41,I41,K41,M41,O41,Q41,S41,U41,AA41,W41,Y41)</f>
        <v>2772</v>
      </c>
    </row>
    <row r="42" customFormat="false" ht="12" hidden="false" customHeight="false" outlineLevel="0" collapsed="false">
      <c r="A42" s="47" t="s">
        <v>15</v>
      </c>
      <c r="B42" s="37"/>
      <c r="C42" s="46"/>
      <c r="AB42" s="50" t="n">
        <f aca="false">SUM(D42,F42,H42,J42,L42,N42,P42,R42,T42,Z42,V42,X42,)</f>
        <v>0</v>
      </c>
      <c r="AC42" s="50" t="n">
        <f aca="false">SUM(E42,G42,I42,K42,M42,O42,Q42,S42,U42,AA42,W42,Y42)</f>
        <v>0</v>
      </c>
    </row>
    <row r="43" customFormat="false" ht="12" hidden="false" customHeight="false" outlineLevel="0" collapsed="false">
      <c r="A43" s="37"/>
      <c r="B43" s="48" t="n">
        <v>2</v>
      </c>
      <c r="C43" s="46"/>
      <c r="D43" s="50" t="n">
        <v>43</v>
      </c>
      <c r="E43" s="50" t="n">
        <v>128</v>
      </c>
      <c r="F43" s="50" t="n">
        <v>220</v>
      </c>
      <c r="G43" s="50" t="n">
        <v>578</v>
      </c>
      <c r="H43" s="50" t="n">
        <v>63</v>
      </c>
      <c r="I43" s="50" t="n">
        <v>189</v>
      </c>
      <c r="J43" s="50" t="n">
        <v>56</v>
      </c>
      <c r="K43" s="50" t="n">
        <v>155</v>
      </c>
      <c r="L43" s="50" t="n">
        <v>127</v>
      </c>
      <c r="M43" s="50" t="n">
        <v>340</v>
      </c>
      <c r="N43" s="50" t="n">
        <v>62</v>
      </c>
      <c r="O43" s="50" t="n">
        <v>170</v>
      </c>
      <c r="P43" s="50" t="n">
        <v>79</v>
      </c>
      <c r="Q43" s="50" t="n">
        <v>239</v>
      </c>
      <c r="R43" s="50" t="n">
        <v>67</v>
      </c>
      <c r="S43" s="50" t="n">
        <v>201</v>
      </c>
      <c r="T43" s="50" t="n">
        <v>76</v>
      </c>
      <c r="U43" s="50" t="n">
        <v>226</v>
      </c>
      <c r="V43" s="50" t="n">
        <v>99</v>
      </c>
      <c r="W43" s="50" t="n">
        <v>326</v>
      </c>
      <c r="X43" s="50" t="n">
        <v>44</v>
      </c>
      <c r="Y43" s="50" t="n">
        <v>135</v>
      </c>
      <c r="Z43" s="50" t="n">
        <v>11</v>
      </c>
      <c r="AA43" s="50" t="n">
        <v>18</v>
      </c>
      <c r="AB43" s="50" t="n">
        <f aca="false">SUM(D43,F43,H43,J43,L43,N43,P43,R43,T43,Z43,V43,X43,)</f>
        <v>947</v>
      </c>
      <c r="AC43" s="50" t="n">
        <f aca="false">SUM(E43,G43,I43,K43,M43,O43,Q43,S43,U43,AA43,W43,Y43)</f>
        <v>2705</v>
      </c>
    </row>
    <row r="44" customFormat="false" ht="12" hidden="false" customHeight="false" outlineLevel="0" collapsed="false">
      <c r="B44" s="48" t="n">
        <v>3</v>
      </c>
      <c r="C44" s="46"/>
      <c r="D44" s="50" t="n">
        <v>44</v>
      </c>
      <c r="E44" s="50" t="n">
        <v>124</v>
      </c>
      <c r="F44" s="50" t="n">
        <v>218</v>
      </c>
      <c r="G44" s="50" t="n">
        <v>554</v>
      </c>
      <c r="H44" s="50" t="n">
        <v>66</v>
      </c>
      <c r="I44" s="50" t="n">
        <v>185</v>
      </c>
      <c r="J44" s="50" t="n">
        <v>55</v>
      </c>
      <c r="K44" s="50" t="n">
        <v>151</v>
      </c>
      <c r="L44" s="50" t="n">
        <v>123</v>
      </c>
      <c r="M44" s="50" t="n">
        <v>330</v>
      </c>
      <c r="N44" s="50" t="n">
        <v>64</v>
      </c>
      <c r="O44" s="50" t="n">
        <v>177</v>
      </c>
      <c r="P44" s="50" t="n">
        <v>78</v>
      </c>
      <c r="Q44" s="50" t="n">
        <v>234</v>
      </c>
      <c r="R44" s="50" t="n">
        <v>65</v>
      </c>
      <c r="S44" s="50" t="n">
        <v>197</v>
      </c>
      <c r="T44" s="50" t="n">
        <v>78</v>
      </c>
      <c r="U44" s="50" t="n">
        <v>226</v>
      </c>
      <c r="V44" s="50" t="n">
        <v>100</v>
      </c>
      <c r="W44" s="50" t="n">
        <v>316</v>
      </c>
      <c r="X44" s="50" t="n">
        <v>43</v>
      </c>
      <c r="Y44" s="50" t="n">
        <v>127</v>
      </c>
      <c r="Z44" s="50" t="n">
        <v>10</v>
      </c>
      <c r="AA44" s="50" t="n">
        <v>17</v>
      </c>
      <c r="AB44" s="50" t="n">
        <f aca="false">SUM(D44,F44,H44,J44,L44,N44,P44,R44,T44,Z44,V44,X44,)</f>
        <v>944</v>
      </c>
      <c r="AC44" s="50" t="n">
        <f aca="false">SUM(E44,G44,I44,K44,M44,O44,Q44,S44,U44,AA44,W44,Y44)</f>
        <v>2638</v>
      </c>
    </row>
    <row r="45" customFormat="false" ht="12" hidden="false" customHeight="false" outlineLevel="0" collapsed="false">
      <c r="B45" s="48" t="n">
        <v>4</v>
      </c>
      <c r="D45" s="62" t="n">
        <v>43</v>
      </c>
      <c r="E45" s="50" t="n">
        <v>118</v>
      </c>
      <c r="F45" s="50" t="n">
        <v>213</v>
      </c>
      <c r="G45" s="50" t="n">
        <v>536</v>
      </c>
      <c r="H45" s="50" t="n">
        <v>66</v>
      </c>
      <c r="I45" s="50" t="n">
        <v>175</v>
      </c>
      <c r="J45" s="50" t="n">
        <v>53</v>
      </c>
      <c r="K45" s="50" t="n">
        <v>147</v>
      </c>
      <c r="L45" s="50" t="n">
        <v>123</v>
      </c>
      <c r="M45" s="50" t="n">
        <v>319</v>
      </c>
      <c r="N45" s="50" t="n">
        <v>62</v>
      </c>
      <c r="O45" s="50" t="n">
        <v>170</v>
      </c>
      <c r="P45" s="50" t="n">
        <v>77</v>
      </c>
      <c r="Q45" s="50" t="n">
        <v>230</v>
      </c>
      <c r="R45" s="50" t="n">
        <v>64</v>
      </c>
      <c r="S45" s="50" t="n">
        <v>190</v>
      </c>
      <c r="T45" s="50" t="n">
        <v>78</v>
      </c>
      <c r="U45" s="50" t="n">
        <v>224</v>
      </c>
      <c r="V45" s="50" t="n">
        <v>102</v>
      </c>
      <c r="W45" s="50" t="n">
        <v>312</v>
      </c>
      <c r="X45" s="50" t="n">
        <v>42</v>
      </c>
      <c r="Y45" s="50" t="n">
        <v>123</v>
      </c>
      <c r="Z45" s="50" t="n">
        <v>10</v>
      </c>
      <c r="AA45" s="75" t="n">
        <v>17</v>
      </c>
      <c r="AB45" s="50" t="n">
        <f aca="false">SUM(D45,F45,H45,J45,L45,N45,P45,R45,T45,Z45,V45,X45,)</f>
        <v>933</v>
      </c>
      <c r="AC45" s="50" t="n">
        <f aca="false">SUM(E45,G45,I45,K45,M45,O45,Q45,S45,U45,AA45,W45,Y45)</f>
        <v>2561</v>
      </c>
    </row>
    <row r="46" customFormat="false" ht="12" hidden="false" customHeight="false" outlineLevel="0" collapsed="false">
      <c r="B46" s="50" t="n">
        <v>5</v>
      </c>
      <c r="D46" s="62" t="n">
        <v>43</v>
      </c>
      <c r="E46" s="50" t="n">
        <v>118</v>
      </c>
      <c r="F46" s="50" t="n">
        <v>213</v>
      </c>
      <c r="G46" s="50" t="n">
        <v>522</v>
      </c>
      <c r="H46" s="50" t="n">
        <v>64</v>
      </c>
      <c r="I46" s="50" t="n">
        <v>169</v>
      </c>
      <c r="J46" s="50" t="n">
        <v>54</v>
      </c>
      <c r="K46" s="50" t="n">
        <v>140</v>
      </c>
      <c r="L46" s="50" t="n">
        <v>117</v>
      </c>
      <c r="M46" s="50" t="n">
        <v>304</v>
      </c>
      <c r="N46" s="50" t="n">
        <v>62</v>
      </c>
      <c r="O46" s="50" t="n">
        <v>170</v>
      </c>
      <c r="P46" s="50" t="n">
        <v>76</v>
      </c>
      <c r="Q46" s="50" t="n">
        <v>225</v>
      </c>
      <c r="R46" s="50" t="n">
        <v>65</v>
      </c>
      <c r="S46" s="50" t="n">
        <v>185</v>
      </c>
      <c r="T46" s="50" t="n">
        <v>78</v>
      </c>
      <c r="U46" s="50" t="n">
        <v>216</v>
      </c>
      <c r="V46" s="50" t="n">
        <v>102</v>
      </c>
      <c r="W46" s="50" t="n">
        <v>306</v>
      </c>
      <c r="X46" s="50" t="n">
        <v>41</v>
      </c>
      <c r="Y46" s="50" t="n">
        <v>116</v>
      </c>
      <c r="Z46" s="50" t="n">
        <v>10</v>
      </c>
      <c r="AA46" s="50" t="n">
        <v>17</v>
      </c>
      <c r="AB46" s="50" t="n">
        <f aca="false">SUM(D46,F46,H46,J46,L46,N46,P46,R46,T46,Z46,V46,X46,)</f>
        <v>925</v>
      </c>
      <c r="AC46" s="50" t="n">
        <f aca="false">SUM(E46,G46,I46,K46,M46,O46,Q46,S46,U46,AA46,W46,Y46)</f>
        <v>2488</v>
      </c>
    </row>
    <row r="47" customFormat="false" ht="12" hidden="false" customHeight="false" outlineLevel="0" collapsed="false">
      <c r="B47" s="50" t="n">
        <v>6</v>
      </c>
      <c r="D47" s="62" t="n">
        <v>44</v>
      </c>
      <c r="E47" s="50" t="n">
        <v>117</v>
      </c>
      <c r="F47" s="50" t="n">
        <v>211</v>
      </c>
      <c r="G47" s="50" t="n">
        <v>511</v>
      </c>
      <c r="H47" s="50" t="n">
        <v>61</v>
      </c>
      <c r="I47" s="50" t="n">
        <v>163</v>
      </c>
      <c r="J47" s="50" t="n">
        <v>54</v>
      </c>
      <c r="K47" s="50" t="n">
        <v>134</v>
      </c>
      <c r="L47" s="50" t="n">
        <v>121</v>
      </c>
      <c r="M47" s="50" t="n">
        <v>298</v>
      </c>
      <c r="N47" s="50" t="n">
        <v>67</v>
      </c>
      <c r="O47" s="50" t="n">
        <v>169</v>
      </c>
      <c r="P47" s="50" t="n">
        <v>75</v>
      </c>
      <c r="Q47" s="50" t="n">
        <v>220</v>
      </c>
      <c r="R47" s="50" t="n">
        <v>67</v>
      </c>
      <c r="S47" s="50" t="n">
        <v>181</v>
      </c>
      <c r="T47" s="50" t="n">
        <v>77</v>
      </c>
      <c r="U47" s="50" t="n">
        <v>215</v>
      </c>
      <c r="V47" s="50" t="n">
        <v>103</v>
      </c>
      <c r="W47" s="50" t="n">
        <v>304</v>
      </c>
      <c r="X47" s="50" t="n">
        <v>42</v>
      </c>
      <c r="Y47" s="50" t="n">
        <v>121</v>
      </c>
      <c r="Z47" s="50" t="n">
        <v>10</v>
      </c>
      <c r="AA47" s="50" t="n">
        <v>17</v>
      </c>
      <c r="AB47" s="50" t="n">
        <f aca="false">SUM(D47,F47,H47,J47,L47,N47,P47,R47,T47,Z47,V47,X47,)</f>
        <v>932</v>
      </c>
      <c r="AC47" s="50" t="n">
        <f aca="false">SUM(E47,G47,I47,K47,M47,O47,Q47,S47,U47,AA47,W47,Y47)</f>
        <v>2450</v>
      </c>
    </row>
    <row r="48" customFormat="false" ht="12" hidden="false" customHeight="false" outlineLevel="0" collapsed="false">
      <c r="B48" s="50" t="n">
        <v>7</v>
      </c>
      <c r="D48" s="62" t="n">
        <v>43</v>
      </c>
      <c r="E48" s="50" t="n">
        <v>110</v>
      </c>
      <c r="F48" s="50" t="n">
        <v>200</v>
      </c>
      <c r="G48" s="50" t="n">
        <v>491</v>
      </c>
      <c r="H48" s="50" t="n">
        <v>60</v>
      </c>
      <c r="I48" s="50" t="n">
        <v>159</v>
      </c>
      <c r="J48" s="50" t="n">
        <v>53</v>
      </c>
      <c r="K48" s="50" t="n">
        <v>130</v>
      </c>
      <c r="L48" s="50" t="n">
        <v>120</v>
      </c>
      <c r="M48" s="50" t="n">
        <v>292</v>
      </c>
      <c r="N48" s="50" t="n">
        <v>68</v>
      </c>
      <c r="O48" s="50" t="n">
        <v>166</v>
      </c>
      <c r="P48" s="50" t="n">
        <v>78</v>
      </c>
      <c r="Q48" s="50" t="n">
        <v>213</v>
      </c>
      <c r="R48" s="50" t="n">
        <v>65</v>
      </c>
      <c r="S48" s="50" t="n">
        <v>170</v>
      </c>
      <c r="T48" s="50" t="n">
        <v>76</v>
      </c>
      <c r="U48" s="50" t="n">
        <v>211</v>
      </c>
      <c r="V48" s="50" t="n">
        <v>99</v>
      </c>
      <c r="W48" s="50" t="n">
        <v>292</v>
      </c>
      <c r="X48" s="50" t="n">
        <v>40</v>
      </c>
      <c r="Y48" s="50" t="n">
        <v>112</v>
      </c>
      <c r="Z48" s="50" t="n">
        <v>10</v>
      </c>
      <c r="AA48" s="50" t="n">
        <v>17</v>
      </c>
      <c r="AB48" s="50" t="n">
        <f aca="false">SUM(D48,F48,H48,J48,L48,N48,P48,R48,T48,Z48,V48,X48,)</f>
        <v>912</v>
      </c>
      <c r="AC48" s="50" t="n">
        <f aca="false">SUM(E48,G48,I48,K48,M48,O48,Q48,S48,U48,AA48,W48,Y48)</f>
        <v>2363</v>
      </c>
    </row>
    <row r="49" customFormat="false" ht="12" hidden="false" customHeight="false" outlineLevel="0" collapsed="false">
      <c r="AC49" s="50" t="n">
        <f aca="false">SUM(E49,G49,I49,K49,M49,O49,Q49,S49,U49,AA49,W49,Y49)</f>
        <v>0</v>
      </c>
    </row>
    <row r="50" customFormat="false" ht="12" hidden="false" customHeight="false" outlineLevel="0" collapsed="false">
      <c r="AC50" s="50" t="n">
        <f aca="false">SUM(E50,G50,I50,K50,M50,O50,Q50,S50,U50,AA50,W50,Y50)</f>
        <v>0</v>
      </c>
    </row>
    <row r="51" customFormat="false" ht="12" hidden="false" customHeight="false" outlineLevel="0" collapsed="false">
      <c r="AC51" s="50" t="n">
        <f aca="false">SUM(E51,G51,I51,K51,M51,O51,Q51,S51,U51,AA51,W51,Y51)</f>
        <v>0</v>
      </c>
    </row>
    <row r="52" customFormat="false" ht="12" hidden="false" customHeight="false" outlineLevel="0" collapsed="false">
      <c r="AC52" s="50" t="n">
        <f aca="false">SUM(E52,G52,I52,K52,M52,O52,Q52,S52,U52,AA52,W52,Y52)</f>
        <v>0</v>
      </c>
    </row>
    <row r="53" customFormat="false" ht="12" hidden="false" customHeight="false" outlineLevel="0" collapsed="false">
      <c r="AC53" s="50" t="n">
        <f aca="false">SUM(E53,G53,I53,K53,M53,O53,Q53,S53,U53,AA53,W53,Y53)</f>
        <v>0</v>
      </c>
    </row>
    <row r="54" customFormat="false" ht="12" hidden="false" customHeight="false" outlineLevel="0" collapsed="false">
      <c r="AC54" s="50" t="n">
        <f aca="false">SUM(E54,G54,I54,K54,M54,O54,Q54,S54,U54,AA54,W54,Y54)</f>
        <v>0</v>
      </c>
    </row>
    <row r="55" customFormat="false" ht="12" hidden="false" customHeight="false" outlineLevel="0" collapsed="false">
      <c r="AC55" s="50" t="n">
        <f aca="false">SUM(E55,G55,I55,K55,M55,O55,Q55,S55,U55,AA55,W55,Y55)</f>
        <v>0</v>
      </c>
    </row>
    <row r="56" customFormat="false" ht="12" hidden="false" customHeight="false" outlineLevel="0" collapsed="false">
      <c r="AC56" s="50" t="n">
        <f aca="false">SUM(E56,G56,I56,K56,M56,O56,Q56,S56,U56,AA56,W56,Y56)</f>
        <v>0</v>
      </c>
    </row>
    <row r="57" customFormat="false" ht="12" hidden="false" customHeight="false" outlineLevel="0" collapsed="false">
      <c r="AC57" s="50" t="n">
        <f aca="false">SUM(E57,G57,I57,K57,M57,O57,Q57,S57,U57,AA57,W57,Y57)</f>
        <v>0</v>
      </c>
    </row>
    <row r="58" customFormat="false" ht="12" hidden="false" customHeight="false" outlineLevel="0" collapsed="false">
      <c r="AC58" s="50" t="n">
        <f aca="false">SUM(E58,G58,I58,K58,M58,O58,Q58,S58,U58,AA58,W58,Y58)</f>
        <v>0</v>
      </c>
    </row>
    <row r="59" customFormat="false" ht="12" hidden="false" customHeight="false" outlineLevel="0" collapsed="false">
      <c r="AC59" s="50" t="n">
        <f aca="false">SUM(E59,G59,I59,K59,M59,O59,Q59,S59,U59,AA59,W59,Y59)</f>
        <v>0</v>
      </c>
    </row>
    <row r="60" customFormat="false" ht="12" hidden="false" customHeight="false" outlineLevel="0" collapsed="false">
      <c r="AC60" s="50" t="n">
        <f aca="false">SUM(E60,G60,I60,K60,M60,O60,Q60,S60,U60,AA60,W60,Y60)</f>
        <v>0</v>
      </c>
    </row>
    <row r="61" customFormat="false" ht="12" hidden="false" customHeight="false" outlineLevel="0" collapsed="false">
      <c r="AC61" s="50" t="n">
        <f aca="false">SUM(E61,G61,I61,K61,M61,O61,Q61,S61,U61,AA61,W61,Y61)</f>
        <v>0</v>
      </c>
    </row>
    <row r="62" customFormat="false" ht="12" hidden="false" customHeight="false" outlineLevel="0" collapsed="false">
      <c r="AC62" s="50" t="n">
        <f aca="false">SUM(E62,G62,I62,K62,M62,O62,Q62,S62,U62,AA62,W62,Y62)</f>
        <v>0</v>
      </c>
    </row>
    <row r="63" customFormat="false" ht="12" hidden="false" customHeight="false" outlineLevel="0" collapsed="false">
      <c r="AC63" s="50" t="n">
        <f aca="false">SUM(E63,G63,I63,K63,M63,O63,Q63,S63,U63,AA63,W63,Y63)</f>
        <v>0</v>
      </c>
    </row>
    <row r="64" customFormat="false" ht="12" hidden="false" customHeight="false" outlineLevel="0" collapsed="false">
      <c r="AC64" s="50" t="n">
        <f aca="false">SUM(E64,G64,I64,K64,M64,O64,Q64,S64,U64,AA64,W64,Y64)</f>
        <v>0</v>
      </c>
    </row>
    <row r="65" customFormat="false" ht="12" hidden="false" customHeight="false" outlineLevel="0" collapsed="false">
      <c r="AC65" s="50" t="n">
        <f aca="false">SUM(E65,G65,I65,K65,M65,O65,Q65,S65,U65,AA65,W65,Y65)</f>
        <v>0</v>
      </c>
    </row>
    <row r="66" customFormat="false" ht="12" hidden="false" customHeight="false" outlineLevel="0" collapsed="false">
      <c r="AC66" s="50" t="n">
        <f aca="false">SUM(E66,G66,I66,K66,M66,O66,Q66,S66,U66,AA66,W66,Y66)</f>
        <v>0</v>
      </c>
    </row>
    <row r="67" customFormat="false" ht="12" hidden="false" customHeight="false" outlineLevel="0" collapsed="false">
      <c r="AC67" s="50" t="n">
        <f aca="false">SUM(E67,G67,I67,K67,M67,O67,Q67,S67,U67,AA67,W67,Y67)</f>
        <v>0</v>
      </c>
    </row>
    <row r="68" customFormat="false" ht="12" hidden="false" customHeight="false" outlineLevel="0" collapsed="false">
      <c r="AC68" s="50" t="n">
        <f aca="false">SUM(E68,G68,I68,K68,M68,O68,Q68,S68,U68,AA68,W68,Y68)</f>
        <v>0</v>
      </c>
    </row>
    <row r="69" customFormat="false" ht="12" hidden="false" customHeight="false" outlineLevel="0" collapsed="false">
      <c r="AC69" s="50" t="n">
        <f aca="false">SUM(E69,G69,I69,K69,M69,O69,Q69,S69,U69,AA69,W69,Y69)</f>
        <v>0</v>
      </c>
    </row>
    <row r="70" customFormat="false" ht="12" hidden="false" customHeight="false" outlineLevel="0" collapsed="false">
      <c r="AC70" s="50" t="n">
        <f aca="false">SUM(E70,G70,I70,K70,M70,O70,Q70,S70,U70,AA70,W70,Y70)</f>
        <v>0</v>
      </c>
    </row>
    <row r="71" customFormat="false" ht="12" hidden="false" customHeight="false" outlineLevel="0" collapsed="false">
      <c r="AC71" s="50" t="n">
        <f aca="false">SUM(E71,G71,I71,K71,M71,O71,Q71,S71,U71,AA71,W71,Y71)</f>
        <v>0</v>
      </c>
    </row>
    <row r="72" customFormat="false" ht="12" hidden="false" customHeight="false" outlineLevel="0" collapsed="false">
      <c r="AC72" s="50" t="n">
        <f aca="false">SUM(E72,G72,I72,K72,M72,O72,Q72,S72,U72,AA72,W72,Y72)</f>
        <v>0</v>
      </c>
    </row>
    <row r="73" customFormat="false" ht="12" hidden="false" customHeight="false" outlineLevel="0" collapsed="false">
      <c r="AC73" s="50" t="n">
        <f aca="false">SUM(E73,G73,I73,K73,M73,O73,Q73,S73,U73,AA73,W73,Y73)</f>
        <v>0</v>
      </c>
    </row>
    <row r="74" customFormat="false" ht="12" hidden="false" customHeight="false" outlineLevel="0" collapsed="false">
      <c r="AC74" s="50" t="n">
        <f aca="false">SUM(E74,G74,I74,K74,M74,O74,Q74,S74,U74,AA74,W74,Y74)</f>
        <v>0</v>
      </c>
    </row>
    <row r="75" customFormat="false" ht="12" hidden="false" customHeight="false" outlineLevel="0" collapsed="false">
      <c r="AC75" s="50" t="n">
        <f aca="false">SUM(E75,G75,I75,K75,M75,O75,Q75,S75,U75,AA75,W75,Y75)</f>
        <v>0</v>
      </c>
    </row>
    <row r="76" customFormat="false" ht="12" hidden="false" customHeight="false" outlineLevel="0" collapsed="false">
      <c r="AC76" s="50" t="n">
        <f aca="false">SUM(E76,G76,I76,K76,M76,O76,Q76,S76,U76,AA76,W76,Y76)</f>
        <v>0</v>
      </c>
    </row>
    <row r="77" customFormat="false" ht="12" hidden="false" customHeight="false" outlineLevel="0" collapsed="false">
      <c r="AC77" s="50" t="n">
        <f aca="false">SUM(E77,G77,I77,K77,M77,O77,Q77,S77,U77,AA77,W77,Y77)</f>
        <v>0</v>
      </c>
    </row>
    <row r="78" customFormat="false" ht="12" hidden="false" customHeight="false" outlineLevel="0" collapsed="false">
      <c r="AC78" s="50" t="n">
        <f aca="false">SUM(E78,G78,I78,K78,M78,O78,Q78,S78,U78,AA78,W78,Y78)</f>
        <v>0</v>
      </c>
    </row>
    <row r="79" customFormat="false" ht="12" hidden="false" customHeight="false" outlineLevel="0" collapsed="false">
      <c r="AC79" s="50" t="n">
        <f aca="false">SUM(E79,G79,I79,K79,M79,O79,Q79,S79,U79,AA79,W79,Y79)</f>
        <v>0</v>
      </c>
    </row>
    <row r="80" customFormat="false" ht="12" hidden="false" customHeight="false" outlineLevel="0" collapsed="false">
      <c r="AC80" s="50" t="n">
        <f aca="false">SUM(E80,G80,I80,K80,M80,O80,Q80,S80,U80,AA80,W80,Y80)</f>
        <v>0</v>
      </c>
    </row>
    <row r="81" customFormat="false" ht="12" hidden="false" customHeight="false" outlineLevel="0" collapsed="false">
      <c r="AC81" s="50" t="n">
        <f aca="false">SUM(E81,G81,I81,K81,M81,O81,Q81,S81,U81,AA81,W81,Y81)</f>
        <v>0</v>
      </c>
    </row>
    <row r="82" customFormat="false" ht="12" hidden="false" customHeight="false" outlineLevel="0" collapsed="false">
      <c r="AC82" s="50" t="n">
        <f aca="false">SUM(E82,G82,I82,K82,M82,O82,Q82,S82,U82,AA82,W82,Y82)</f>
        <v>0</v>
      </c>
    </row>
    <row r="83" customFormat="false" ht="12" hidden="false" customHeight="false" outlineLevel="0" collapsed="false">
      <c r="AC83" s="50" t="n">
        <f aca="false">SUM(E83,G83,I83,K83,M83,O83,Q83,S83,U83,AA83,W83,Y83)</f>
        <v>0</v>
      </c>
    </row>
    <row r="84" customFormat="false" ht="12" hidden="false" customHeight="false" outlineLevel="0" collapsed="false">
      <c r="AC84" s="50" t="n">
        <f aca="false">SUM(E84,G84,I84,K84,M84,O84,Q84,S84,U84,AA84,W84,Y84)</f>
        <v>0</v>
      </c>
    </row>
    <row r="85" customFormat="false" ht="12" hidden="false" customHeight="false" outlineLevel="0" collapsed="false">
      <c r="AC85" s="50" t="n">
        <f aca="false">SUM(E85,G85,I85,K85,M85,O85,Q85,S85,U85,AA85,W85,Y85)</f>
        <v>0</v>
      </c>
    </row>
    <row r="86" customFormat="false" ht="12" hidden="false" customHeight="false" outlineLevel="0" collapsed="false">
      <c r="AC86" s="50" t="n">
        <f aca="false">SUM(E86,G86,I86,K86,M86,O86,Q86,S86,U86,AA86,W86,Y86)</f>
        <v>0</v>
      </c>
    </row>
    <row r="87" customFormat="false" ht="12" hidden="false" customHeight="false" outlineLevel="0" collapsed="false">
      <c r="AC87" s="50" t="n">
        <f aca="false">SUM(E87,G87,I87,K87,M87,O87,Q87,S87,U87,AA87,W87,Y87)</f>
        <v>0</v>
      </c>
    </row>
    <row r="88" customFormat="false" ht="12" hidden="false" customHeight="false" outlineLevel="0" collapsed="false">
      <c r="AC88" s="50" t="n">
        <f aca="false">SUM(E88,G88,I88,K88,M88,O88,Q88,S88,U88,AA88,W88,Y88)</f>
        <v>0</v>
      </c>
    </row>
    <row r="89" customFormat="false" ht="12" hidden="false" customHeight="false" outlineLevel="0" collapsed="false">
      <c r="AC89" s="50" t="n">
        <f aca="false">SUM(E89,G89,I89,K89,M89,O89,Q89,S89,U89,AA89,W89,Y89)</f>
        <v>0</v>
      </c>
    </row>
    <row r="90" customFormat="false" ht="12" hidden="false" customHeight="false" outlineLevel="0" collapsed="false">
      <c r="AC90" s="50" t="n">
        <f aca="false">SUM(E90,G90,I90,K90,M90,O90,Q90,S90,U90,AA90,W90,Y90)</f>
        <v>0</v>
      </c>
    </row>
    <row r="91" customFormat="false" ht="12" hidden="false" customHeight="false" outlineLevel="0" collapsed="false">
      <c r="AC91" s="50" t="n">
        <f aca="false">SUM(E91,G91,I91,K91,M91,O91,Q91,S91,U91,AA91,W91,Y91)</f>
        <v>0</v>
      </c>
    </row>
    <row r="92" customFormat="false" ht="12" hidden="false" customHeight="false" outlineLevel="0" collapsed="false">
      <c r="AC92" s="50" t="n">
        <f aca="false">SUM(E92,G92,I92,K92,M92,O92,Q92,S92,U92,AA92,W92,Y92)</f>
        <v>0</v>
      </c>
    </row>
    <row r="93" customFormat="false" ht="12" hidden="false" customHeight="false" outlineLevel="0" collapsed="false">
      <c r="AC93" s="50" t="n">
        <f aca="false">SUM(E93,G93,I93,K93,M93,O93,Q93,S93,U93,AA93,W93,Y93)</f>
        <v>0</v>
      </c>
    </row>
    <row r="94" customFormat="false" ht="12" hidden="false" customHeight="false" outlineLevel="0" collapsed="false">
      <c r="AC94" s="50" t="n">
        <f aca="false">SUM(E94,G94,I94,K94,M94,O94,Q94,S94,U94,AA94,W94,Y94)</f>
        <v>0</v>
      </c>
    </row>
    <row r="95" customFormat="false" ht="12" hidden="false" customHeight="false" outlineLevel="0" collapsed="false">
      <c r="AC95" s="50" t="n">
        <f aca="false">SUM(E95,G95,I95,K95,M95,O95,Q95,S95,U95,AA95,W95,Y95)</f>
        <v>0</v>
      </c>
    </row>
    <row r="96" customFormat="false" ht="12" hidden="false" customHeight="false" outlineLevel="0" collapsed="false">
      <c r="AC96" s="50" t="n">
        <f aca="false">SUM(E96,G96,I96,K96,M96,O96,Q96,S96,U96,AA96,W96,Y96)</f>
        <v>0</v>
      </c>
    </row>
    <row r="97" customFormat="false" ht="12" hidden="false" customHeight="false" outlineLevel="0" collapsed="false">
      <c r="AC97" s="50" t="n">
        <f aca="false">SUM(E97,G97,I97,K97,M97,O97,Q97,S97,U97,AA97,W97,Y97)</f>
        <v>0</v>
      </c>
    </row>
    <row r="98" customFormat="false" ht="12" hidden="false" customHeight="false" outlineLevel="0" collapsed="false">
      <c r="AC98" s="50" t="n">
        <f aca="false">SUM(E98,G98,I98,K98,M98,O98,Q98,S98,U98,AA98,W98,Y98)</f>
        <v>0</v>
      </c>
    </row>
    <row r="99" customFormat="false" ht="12" hidden="false" customHeight="false" outlineLevel="0" collapsed="false">
      <c r="AC99" s="50" t="n">
        <f aca="false">SUM(E99,G99,I99,K99,M99,O99,Q99,S99,U99,AA99,W99,Y99)</f>
        <v>0</v>
      </c>
    </row>
    <row r="100" customFormat="false" ht="12" hidden="false" customHeight="false" outlineLevel="0" collapsed="false">
      <c r="AC100" s="50" t="n">
        <f aca="false">SUM(E100,G100,I100,K100,M100,O100,Q100,S100,U100,AA100,W100,Y100)</f>
        <v>0</v>
      </c>
    </row>
    <row r="101" customFormat="false" ht="12" hidden="false" customHeight="false" outlineLevel="0" collapsed="false">
      <c r="AC101" s="50" t="n">
        <f aca="false">SUM(E101,G101,I101,K101,M101,O101,Q101,S101,U101,AA101,W101,Y101)</f>
        <v>0</v>
      </c>
    </row>
    <row r="102" customFormat="false" ht="12" hidden="false" customHeight="false" outlineLevel="0" collapsed="false">
      <c r="AC102" s="50" t="n">
        <f aca="false">SUM(E102,G102,I102,K102,M102,O102,Q102,S102,U102,AA102,W102,Y102)</f>
        <v>0</v>
      </c>
    </row>
    <row r="103" customFormat="false" ht="12" hidden="false" customHeight="false" outlineLevel="0" collapsed="false">
      <c r="AC103" s="50" t="n">
        <f aca="false">SUM(E103,G103,I103,K103,M103,O103,Q103,S103,U103,AA103,W103,Y103)</f>
        <v>0</v>
      </c>
    </row>
    <row r="104" customFormat="false" ht="12" hidden="false" customHeight="false" outlineLevel="0" collapsed="false">
      <c r="AC104" s="50" t="n">
        <f aca="false">SUM(E104,G104,I104,K104,M104,O104,Q104,S104,U104,AA104,W104,Y104)</f>
        <v>0</v>
      </c>
    </row>
    <row r="105" customFormat="false" ht="12" hidden="false" customHeight="false" outlineLevel="0" collapsed="false">
      <c r="AC105" s="50" t="n">
        <f aca="false">SUM(E105,G105,I105,K105,M105,O105,Q105,S105,U105,AA105,W105,Y105)</f>
        <v>0</v>
      </c>
    </row>
    <row r="106" customFormat="false" ht="12" hidden="false" customHeight="false" outlineLevel="0" collapsed="false">
      <c r="AC106" s="50" t="n">
        <f aca="false">SUM(E106,G106,I106,K106,M106,O106,Q106,S106,U106,AA106,W106,Y106)</f>
        <v>0</v>
      </c>
    </row>
    <row r="107" customFormat="false" ht="12" hidden="false" customHeight="false" outlineLevel="0" collapsed="false">
      <c r="AC107" s="50" t="n">
        <f aca="false">SUM(E107,G107,I107,K107,M107,O107,Q107,S107,U107,AA107,W107,Y107)</f>
        <v>0</v>
      </c>
    </row>
    <row r="108" customFormat="false" ht="12" hidden="false" customHeight="false" outlineLevel="0" collapsed="false">
      <c r="AC108" s="50" t="n">
        <f aca="false">SUM(E108,G108,I108,K108,M108,O108,Q108,S108,U108,AA108,W108,Y108)</f>
        <v>0</v>
      </c>
    </row>
    <row r="109" customFormat="false" ht="12" hidden="false" customHeight="false" outlineLevel="0" collapsed="false">
      <c r="AC109" s="50" t="n">
        <f aca="false">SUM(E109,G109,I109,K109,M109,O109,Q109,S109,U109,AA109,W109,Y109)</f>
        <v>0</v>
      </c>
    </row>
    <row r="110" customFormat="false" ht="12" hidden="false" customHeight="false" outlineLevel="0" collapsed="false">
      <c r="AC110" s="50" t="n">
        <f aca="false">SUM(E110,G110,I110,K110,M110,O110,Q110,S110,U110,AA110,W110,Y110)</f>
        <v>0</v>
      </c>
    </row>
    <row r="111" customFormat="false" ht="12" hidden="false" customHeight="false" outlineLevel="0" collapsed="false">
      <c r="AC111" s="50" t="n">
        <f aca="false">SUM(E111,G111,I111,K111,M111,O111,Q111,S111,U111,AA111,W111,Y111)</f>
        <v>0</v>
      </c>
    </row>
    <row r="112" customFormat="false" ht="12" hidden="false" customHeight="false" outlineLevel="0" collapsed="false">
      <c r="AC112" s="50" t="n">
        <f aca="false">SUM(E112,G112,I112,K112,M112,O112,Q112,S112,U112,AA112,W112,Y112)</f>
        <v>0</v>
      </c>
    </row>
    <row r="113" customFormat="false" ht="12" hidden="false" customHeight="false" outlineLevel="0" collapsed="false">
      <c r="AC113" s="50" t="n">
        <f aca="false">SUM(E113,G113,I113,K113,M113,O113,Q113,S113,U113,AA113,W113,Y113)</f>
        <v>0</v>
      </c>
    </row>
    <row r="114" customFormat="false" ht="12" hidden="false" customHeight="false" outlineLevel="0" collapsed="false">
      <c r="AC114" s="50" t="n">
        <f aca="false">SUM(E114,G114,I114,K114,M114,O114,Q114,S114,U114,AA114,W114,Y114)</f>
        <v>0</v>
      </c>
    </row>
    <row r="115" customFormat="false" ht="12" hidden="false" customHeight="false" outlineLevel="0" collapsed="false">
      <c r="AC115" s="50" t="n">
        <f aca="false">SUM(E115,G115,I115,K115,M115,O115,Q115,S115,U115,AA115,W115,Y115)</f>
        <v>0</v>
      </c>
    </row>
    <row r="116" customFormat="false" ht="12" hidden="false" customHeight="false" outlineLevel="0" collapsed="false">
      <c r="AC116" s="50" t="n">
        <f aca="false">SUM(E116,G116,I116,K116,M116,O116,Q116,S116,U116,AA116,W116,Y116)</f>
        <v>0</v>
      </c>
    </row>
    <row r="117" customFormat="false" ht="12" hidden="false" customHeight="false" outlineLevel="0" collapsed="false">
      <c r="AC117" s="50" t="n">
        <f aca="false">SUM(E117,G117,I117,K117,M117,O117,Q117,S117,U117,AA117,W117,Y117)</f>
        <v>0</v>
      </c>
    </row>
    <row r="118" customFormat="false" ht="12" hidden="false" customHeight="false" outlineLevel="0" collapsed="false">
      <c r="AC118" s="50" t="n">
        <f aca="false">SUM(E118,G118,I118,K118,M118,O118,Q118,S118,U118,AA118,W118,Y118)</f>
        <v>0</v>
      </c>
    </row>
    <row r="119" customFormat="false" ht="12" hidden="false" customHeight="false" outlineLevel="0" collapsed="false">
      <c r="AC119" s="50" t="n">
        <f aca="false">SUM(E119,G119,I119,K119,M119,O119,Q119,S119,U119,AA119,W119,Y119)</f>
        <v>0</v>
      </c>
    </row>
    <row r="120" customFormat="false" ht="12" hidden="false" customHeight="false" outlineLevel="0" collapsed="false">
      <c r="AC120" s="50" t="n">
        <f aca="false">SUM(E120,G120,I120,K120,M120,O120,Q120,S120,U120,AA120,W120,Y120)</f>
        <v>0</v>
      </c>
    </row>
    <row r="121" customFormat="false" ht="12" hidden="false" customHeight="false" outlineLevel="0" collapsed="false">
      <c r="AC121" s="50" t="n">
        <f aca="false">SUM(E121,G121,I121,K121,M121,O121,Q121,S121,U121,AA121,W121,Y121)</f>
        <v>0</v>
      </c>
    </row>
    <row r="122" customFormat="false" ht="12" hidden="false" customHeight="false" outlineLevel="0" collapsed="false">
      <c r="AC122" s="50" t="n">
        <f aca="false">SUM(E122,G122,I122,K122,M122,O122,Q122,S122,U122,AA122,W122,Y122)</f>
        <v>0</v>
      </c>
    </row>
    <row r="123" customFormat="false" ht="12" hidden="false" customHeight="false" outlineLevel="0" collapsed="false">
      <c r="AC123" s="50" t="n">
        <f aca="false">SUM(E123,G123,I123,K123,M123,O123,Q123,S123,U123,AA123,W123,Y123)</f>
        <v>0</v>
      </c>
    </row>
    <row r="124" customFormat="false" ht="12" hidden="false" customHeight="false" outlineLevel="0" collapsed="false">
      <c r="AC124" s="50" t="n">
        <f aca="false">SUM(E124,G124,I124,K124,M124,O124,Q124,S124,U124,AA124,W124,Y124)</f>
        <v>0</v>
      </c>
    </row>
    <row r="125" customFormat="false" ht="12" hidden="false" customHeight="false" outlineLevel="0" collapsed="false">
      <c r="AC125" s="50" t="n">
        <f aca="false">SUM(E125,G125,I125,K125,M125,O125,Q125,S125,U125,AA125,W125,Y125)</f>
        <v>0</v>
      </c>
    </row>
    <row r="126" customFormat="false" ht="12" hidden="false" customHeight="false" outlineLevel="0" collapsed="false">
      <c r="AC126" s="50" t="n">
        <f aca="false">SUM(E126,G126,I126,K126,M126,O126,Q126,S126,U126,AA126,W126,Y126)</f>
        <v>0</v>
      </c>
    </row>
    <row r="127" customFormat="false" ht="12" hidden="false" customHeight="false" outlineLevel="0" collapsed="false">
      <c r="AC127" s="50" t="n">
        <f aca="false">SUM(E127,G127,I127,K127,M127,O127,Q127,S127,U127,AA127,W127,Y127)</f>
        <v>0</v>
      </c>
    </row>
    <row r="128" customFormat="false" ht="12" hidden="false" customHeight="false" outlineLevel="0" collapsed="false">
      <c r="AC128" s="50" t="n">
        <f aca="false">SUM(E128,G128,I128,K128,M128,O128,Q128,S128,U128,AA128,W128,Y128)</f>
        <v>0</v>
      </c>
    </row>
    <row r="129" customFormat="false" ht="12" hidden="false" customHeight="false" outlineLevel="0" collapsed="false">
      <c r="AC129" s="50" t="n">
        <f aca="false">SUM(E129,G129,I129,K129,M129,O129,Q129,S129,U129,AA129,W129,Y129)</f>
        <v>0</v>
      </c>
    </row>
    <row r="130" customFormat="false" ht="12" hidden="false" customHeight="false" outlineLevel="0" collapsed="false">
      <c r="AC130" s="50" t="n">
        <f aca="false">SUM(E130,G130,I130,K130,M130,O130,Q130,S130,U130,AA130,W130,Y130)</f>
        <v>0</v>
      </c>
    </row>
    <row r="131" customFormat="false" ht="12" hidden="false" customHeight="false" outlineLevel="0" collapsed="false">
      <c r="AC131" s="50" t="n">
        <f aca="false">SUM(E131,G131,I131,K131,M131,O131,Q131,S131,U131,AA131,W131,Y131)</f>
        <v>0</v>
      </c>
    </row>
    <row r="132" customFormat="false" ht="12" hidden="false" customHeight="false" outlineLevel="0" collapsed="false">
      <c r="AC132" s="50" t="n">
        <f aca="false">SUM(E132,G132,I132,K132,M132,O132,Q132,S132,U132,AA132,W132,Y132)</f>
        <v>0</v>
      </c>
    </row>
    <row r="133" customFormat="false" ht="12" hidden="false" customHeight="false" outlineLevel="0" collapsed="false">
      <c r="AC133" s="50" t="n">
        <f aca="false">SUM(E133,G133,I133,K133,M133,O133,Q133,S133,U133,AA133,W133,Y133)</f>
        <v>0</v>
      </c>
    </row>
    <row r="134" customFormat="false" ht="12" hidden="false" customHeight="false" outlineLevel="0" collapsed="false">
      <c r="AC134" s="50" t="n">
        <f aca="false">SUM(E134,G134,I134,K134,M134,O134,Q134,S134,U134,AA134,W134,Y134)</f>
        <v>0</v>
      </c>
    </row>
    <row r="135" customFormat="false" ht="12" hidden="false" customHeight="false" outlineLevel="0" collapsed="false">
      <c r="AC135" s="50" t="n">
        <f aca="false">SUM(E135,G135,I135,K135,M135,O135,Q135,S135,U135,AA135,W135,Y135)</f>
        <v>0</v>
      </c>
    </row>
    <row r="136" customFormat="false" ht="12" hidden="false" customHeight="false" outlineLevel="0" collapsed="false">
      <c r="AC136" s="50" t="n">
        <f aca="false">SUM(E136,G136,I136,K136,M136,O136,Q136,S136,U136,AA136,W136,Y136)</f>
        <v>0</v>
      </c>
    </row>
    <row r="137" customFormat="false" ht="12" hidden="false" customHeight="false" outlineLevel="0" collapsed="false">
      <c r="AC137" s="50" t="n">
        <f aca="false">SUM(E137,G137,I137,K137,M137,O137,Q137,S137,U137,AA137,W137,Y137)</f>
        <v>0</v>
      </c>
    </row>
    <row r="138" customFormat="false" ht="12" hidden="false" customHeight="false" outlineLevel="0" collapsed="false">
      <c r="AC138" s="50" t="n">
        <f aca="false">SUM(E138,G138,I138,K138,M138,O138,Q138,S138,U138,AA138,W138,Y138)</f>
        <v>0</v>
      </c>
    </row>
    <row r="139" customFormat="false" ht="12" hidden="false" customHeight="false" outlineLevel="0" collapsed="false">
      <c r="AC139" s="50" t="n">
        <f aca="false">SUM(E139,G139,I139,K139,M139,O139,Q139,S139,U139,AA139,W139,Y139)</f>
        <v>0</v>
      </c>
    </row>
    <row r="140" customFormat="false" ht="12" hidden="false" customHeight="false" outlineLevel="0" collapsed="false">
      <c r="AC140" s="50" t="n">
        <f aca="false">SUM(E140,G140,I140,K140,M140,O140,Q140,S140,U140,AA140,W140,Y140)</f>
        <v>0</v>
      </c>
    </row>
    <row r="141" customFormat="false" ht="12" hidden="false" customHeight="false" outlineLevel="0" collapsed="false">
      <c r="AC141" s="50" t="n">
        <f aca="false">SUM(E141,G141,I141,K141,M141,O141,Q141,S141,U141,AA141,W141,Y141)</f>
        <v>0</v>
      </c>
    </row>
    <row r="142" customFormat="false" ht="12" hidden="false" customHeight="false" outlineLevel="0" collapsed="false">
      <c r="AC142" s="50" t="n">
        <f aca="false">SUM(E142,G142,I142,K142,M142,O142,Q142,S142,U142,AA142,W142,Y142)</f>
        <v>0</v>
      </c>
    </row>
    <row r="143" customFormat="false" ht="12" hidden="false" customHeight="false" outlineLevel="0" collapsed="false">
      <c r="AC143" s="50" t="n">
        <f aca="false">SUM(E143,G143,I143,K143,M143,O143,Q143,S143,U143,AA143,W143,Y143)</f>
        <v>0</v>
      </c>
    </row>
    <row r="144" customFormat="false" ht="12" hidden="false" customHeight="false" outlineLevel="0" collapsed="false">
      <c r="AC144" s="50" t="n">
        <f aca="false">SUM(E144,G144,I144,K144,M144,O144,Q144,S144,U144,AA144,W144,Y144)</f>
        <v>0</v>
      </c>
    </row>
    <row r="145" customFormat="false" ht="12" hidden="false" customHeight="false" outlineLevel="0" collapsed="false">
      <c r="AC145" s="50" t="n">
        <f aca="false">SUM(E145,G145,I145,K145,M145,O145,Q145,S145,U145,AA145,W145,Y145)</f>
        <v>0</v>
      </c>
    </row>
    <row r="146" customFormat="false" ht="12" hidden="false" customHeight="false" outlineLevel="0" collapsed="false">
      <c r="AC146" s="50" t="n">
        <f aca="false">SUM(E146,G146,I146,K146,M146,O146,Q146,S146,U146,AA146,W146,Y146)</f>
        <v>0</v>
      </c>
    </row>
    <row r="147" customFormat="false" ht="12" hidden="false" customHeight="false" outlineLevel="0" collapsed="false">
      <c r="AC147" s="50" t="n">
        <f aca="false">SUM(E147,G147,I147,K147,M147,O147,Q147,S147,U147,AA147,W147,Y147)</f>
        <v>0</v>
      </c>
    </row>
    <row r="148" customFormat="false" ht="12" hidden="false" customHeight="false" outlineLevel="0" collapsed="false">
      <c r="AC148" s="50" t="n">
        <f aca="false">SUM(E148,G148,I148,K148,M148,O148,Q148,S148,U148,AA148,W148,Y148)</f>
        <v>0</v>
      </c>
    </row>
    <row r="149" customFormat="false" ht="12" hidden="false" customHeight="false" outlineLevel="0" collapsed="false">
      <c r="AC149" s="50" t="n">
        <f aca="false">SUM(E149,G149,I149,K149,M149,O149,Q149,S149,U149,AA149,W149,Y149)</f>
        <v>0</v>
      </c>
    </row>
    <row r="150" customFormat="false" ht="12" hidden="false" customHeight="false" outlineLevel="0" collapsed="false">
      <c r="AC150" s="50" t="n">
        <f aca="false">SUM(E150,G150,I150,K150,M150,O150,Q150,S150,U150,AA150,W150,Y150)</f>
        <v>0</v>
      </c>
    </row>
    <row r="151" customFormat="false" ht="12" hidden="false" customHeight="false" outlineLevel="0" collapsed="false">
      <c r="AC151" s="50" t="n">
        <f aca="false">SUM(E151,G151,I151,K151,M151,O151,Q151,S151,U151,AA151,W151,Y151)</f>
        <v>0</v>
      </c>
    </row>
    <row r="152" customFormat="false" ht="12" hidden="false" customHeight="false" outlineLevel="0" collapsed="false">
      <c r="AC152" s="50" t="n">
        <f aca="false">SUM(E152,G152,I152,K152,M152,O152,Q152,S152,U152,AA152,W152,Y152)</f>
        <v>0</v>
      </c>
    </row>
    <row r="153" customFormat="false" ht="12" hidden="false" customHeight="false" outlineLevel="0" collapsed="false">
      <c r="AC153" s="50" t="n">
        <f aca="false">SUM(E153,G153,I153,K153,M153,O153,Q153,S153,U153,AA153,W153,Y153)</f>
        <v>0</v>
      </c>
    </row>
    <row r="154" customFormat="false" ht="12" hidden="false" customHeight="false" outlineLevel="0" collapsed="false">
      <c r="AC154" s="50" t="n">
        <f aca="false">SUM(E154,G154,I154,K154,M154,O154,Q154,S154,U154,AA154,W154,Y154)</f>
        <v>0</v>
      </c>
    </row>
    <row r="155" customFormat="false" ht="12" hidden="false" customHeight="false" outlineLevel="0" collapsed="false">
      <c r="AC155" s="50" t="n">
        <f aca="false">SUM(E155,G155,I155,K155,M155,O155,Q155,S155,U155,AA155,W155,Y155)</f>
        <v>0</v>
      </c>
    </row>
    <row r="156" customFormat="false" ht="12" hidden="false" customHeight="false" outlineLevel="0" collapsed="false">
      <c r="AC156" s="50" t="n">
        <f aca="false">SUM(E156,G156,I156,K156,M156,O156,Q156,S156,U156,AA156,W156,Y156)</f>
        <v>0</v>
      </c>
    </row>
    <row r="157" customFormat="false" ht="12" hidden="false" customHeight="false" outlineLevel="0" collapsed="false">
      <c r="AC157" s="50" t="n">
        <f aca="false">SUM(E157,G157,I157,K157,M157,O157,Q157,S157,U157,AA157,W157,Y157)</f>
        <v>0</v>
      </c>
    </row>
    <row r="158" customFormat="false" ht="12" hidden="false" customHeight="false" outlineLevel="0" collapsed="false">
      <c r="AC158" s="50" t="n">
        <f aca="false">SUM(E158,G158,I158,K158,M158,O158,Q158,S158,U158,AA158,W158,Y158)</f>
        <v>0</v>
      </c>
    </row>
    <row r="159" customFormat="false" ht="12" hidden="false" customHeight="false" outlineLevel="0" collapsed="false">
      <c r="AC159" s="50" t="n">
        <f aca="false">SUM(E159,G159,I159,K159,M159,O159,Q159,S159,U159,AA159,W159,Y159)</f>
        <v>0</v>
      </c>
    </row>
    <row r="160" customFormat="false" ht="12" hidden="false" customHeight="false" outlineLevel="0" collapsed="false">
      <c r="AC160" s="50" t="n">
        <f aca="false">SUM(E160,G160,I160,K160,M160,O160,Q160,S160,U160,AA160,W160,Y160)</f>
        <v>0</v>
      </c>
    </row>
    <row r="161" customFormat="false" ht="12" hidden="false" customHeight="false" outlineLevel="0" collapsed="false">
      <c r="AC161" s="50" t="n">
        <f aca="false">SUM(E161,G161,I161,K161,M161,O161,Q161,S161,U161,AA161,W161,Y161)</f>
        <v>0</v>
      </c>
    </row>
    <row r="162" customFormat="false" ht="12" hidden="false" customHeight="false" outlineLevel="0" collapsed="false">
      <c r="AC162" s="50" t="n">
        <f aca="false">SUM(E162,G162,I162,K162,M162,O162,Q162,S162,U162,AA162,W162,Y162)</f>
        <v>0</v>
      </c>
    </row>
    <row r="163" customFormat="false" ht="12" hidden="false" customHeight="false" outlineLevel="0" collapsed="false">
      <c r="AC163" s="50" t="n">
        <f aca="false">SUM(E163,G163,I163,K163,M163,O163,Q163,S163,U163,AA163,W163,Y163)</f>
        <v>0</v>
      </c>
    </row>
    <row r="164" customFormat="false" ht="12" hidden="false" customHeight="false" outlineLevel="0" collapsed="false">
      <c r="AC164" s="50" t="n">
        <f aca="false">SUM(E164,G164,I164,K164,M164,O164,Q164,S164,U164,AA164,W164,Y164)</f>
        <v>0</v>
      </c>
    </row>
    <row r="165" customFormat="false" ht="12" hidden="false" customHeight="false" outlineLevel="0" collapsed="false">
      <c r="AC165" s="50" t="n">
        <f aca="false">SUM(E165,G165,I165,K165,M165,O165,Q165,S165,U165,AA165,W165,Y165)</f>
        <v>0</v>
      </c>
    </row>
    <row r="166" customFormat="false" ht="12" hidden="false" customHeight="false" outlineLevel="0" collapsed="false">
      <c r="AC166" s="50" t="n">
        <f aca="false">SUM(E166,G166,I166,K166,M166,O166,Q166,S166,U166,AA166,W166,Y166)</f>
        <v>0</v>
      </c>
    </row>
    <row r="167" customFormat="false" ht="12" hidden="false" customHeight="false" outlineLevel="0" collapsed="false">
      <c r="AC167" s="50" t="n">
        <f aca="false">SUM(E167,G167,I167,K167,M167,O167,Q167,S167,U167,AA167,W167,Y167)</f>
        <v>0</v>
      </c>
    </row>
    <row r="168" customFormat="false" ht="12" hidden="false" customHeight="false" outlineLevel="0" collapsed="false">
      <c r="AC168" s="50" t="n">
        <f aca="false">SUM(E168,G168,I168,K168,M168,O168,Q168,S168,U168,AA168,W168,Y168)</f>
        <v>0</v>
      </c>
    </row>
    <row r="169" customFormat="false" ht="12" hidden="false" customHeight="false" outlineLevel="0" collapsed="false">
      <c r="AC169" s="50" t="n">
        <f aca="false">SUM(E169,G169,I169,K169,M169,O169,Q169,S169,U169,AA169,W169,Y169)</f>
        <v>0</v>
      </c>
    </row>
  </sheetData>
  <mergeCells count="14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9:59Z</dcterms:created>
  <dc:creator>鹿島市</dc:creator>
  <dc:description/>
  <dc:language>en-US</dc:language>
  <cp:lastModifiedBy>田代　俊</cp:lastModifiedBy>
  <cp:lastPrinted>2025-08-14T00:20:51Z</cp:lastPrinted>
  <dcterms:modified xsi:type="dcterms:W3CDTF">2025-08-14T00:28:18Z</dcterms:modified>
  <cp:revision>0</cp:revision>
  <dc:subject/>
  <dc:title/>
</cp:coreProperties>
</file>