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観光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観光客の推移</t>
  </si>
  <si>
    <t xml:space="preserve">年次</t>
  </si>
  <si>
    <t xml:space="preserve">観光客数
（千人）</t>
  </si>
  <si>
    <t xml:space="preserve">日帰り・宿泊別</t>
  </si>
  <si>
    <t xml:space="preserve">交  通  機  関  別</t>
  </si>
  <si>
    <t xml:space="preserve">発   地   別</t>
  </si>
  <si>
    <t xml:space="preserve">日帰り</t>
  </si>
  <si>
    <t xml:space="preserve">宿泊</t>
  </si>
  <si>
    <t xml:space="preserve">鉄道</t>
  </si>
  <si>
    <t xml:space="preserve">バス</t>
  </si>
  <si>
    <t xml:space="preserve">自家用車
タクシー</t>
  </si>
  <si>
    <t xml:space="preserve">タクシー</t>
  </si>
  <si>
    <t xml:space="preserve">その他</t>
  </si>
  <si>
    <t xml:space="preserve">県内</t>
  </si>
  <si>
    <r>
      <rPr>
        <sz val="10"/>
        <rFont val="Noto Sans"/>
        <family val="2"/>
      </rPr>
      <t xml:space="preserve">九　州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除佐賀</t>
    </r>
    <r>
      <rPr>
        <sz val="10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以降は暦年</t>
    </r>
  </si>
  <si>
    <t xml:space="preserve">資料　佐賀県観光客動態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&quot;△ &quot;#,##0.0"/>
    <numFmt numFmtId="166" formatCode="#\ ###\ ###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7_観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46" activeCellId="0" sqref="D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75"/>
    <col collapsed="false" customWidth="true" hidden="false" outlineLevel="0" max="3" min="3" style="1" width="2.37"/>
    <col collapsed="false" customWidth="false" hidden="false" outlineLevel="0" max="5" min="4" style="1" width="8.99"/>
    <col collapsed="false" customWidth="true" hidden="false" outlineLevel="0" max="8" min="6" style="1" width="6.87"/>
    <col collapsed="false" customWidth="false" hidden="false" outlineLevel="0" max="9" min="9" style="1" width="8.99"/>
    <col collapsed="false" customWidth="true" hidden="false" outlineLevel="0" max="10" min="10" style="1" width="7.75"/>
    <col collapsed="false" customWidth="true" hidden="false" outlineLevel="0" max="11" min="11" style="1" width="6.87"/>
    <col collapsed="false" customWidth="false" hidden="false" outlineLevel="0" max="13" min="12" style="1" width="8.99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 t="s">
        <v>0</v>
      </c>
    </row>
    <row r="3" s="6" customFormat="true" ht="12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5"/>
      <c r="G3" s="5" t="s">
        <v>4</v>
      </c>
      <c r="H3" s="5"/>
      <c r="I3" s="5"/>
      <c r="J3" s="5"/>
      <c r="K3" s="5"/>
      <c r="L3" s="5" t="s">
        <v>5</v>
      </c>
      <c r="M3" s="5"/>
      <c r="N3" s="5"/>
    </row>
    <row r="4" s="6" customFormat="true" ht="12" hidden="false" customHeight="true" outlineLevel="0" collapsed="false">
      <c r="A4" s="3"/>
      <c r="B4" s="3"/>
      <c r="C4" s="3"/>
      <c r="D4" s="4"/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8" t="s">
        <v>11</v>
      </c>
      <c r="K4" s="7" t="s">
        <v>12</v>
      </c>
      <c r="L4" s="7" t="s">
        <v>13</v>
      </c>
      <c r="M4" s="8" t="s">
        <v>14</v>
      </c>
      <c r="N4" s="7" t="s">
        <v>12</v>
      </c>
    </row>
    <row r="5" s="9" customFormat="true" ht="12" hidden="false" customHeight="true" outlineLevel="0" collapsed="false">
      <c r="A5" s="9" t="s">
        <v>15</v>
      </c>
      <c r="B5" s="9" t="n">
        <v>54</v>
      </c>
      <c r="C5" s="10"/>
      <c r="D5" s="11" t="n">
        <v>2755</v>
      </c>
      <c r="E5" s="12" t="n">
        <v>2719</v>
      </c>
      <c r="F5" s="12" t="n">
        <v>36</v>
      </c>
      <c r="G5" s="12" t="n">
        <v>193</v>
      </c>
      <c r="H5" s="12" t="n">
        <v>645</v>
      </c>
      <c r="I5" s="12" t="n">
        <v>1854</v>
      </c>
      <c r="J5" s="12"/>
      <c r="K5" s="12" t="n">
        <v>63</v>
      </c>
      <c r="L5" s="12" t="n">
        <v>606</v>
      </c>
      <c r="M5" s="12" t="n">
        <v>1460</v>
      </c>
      <c r="N5" s="13" t="n">
        <v>689</v>
      </c>
    </row>
    <row r="6" s="9" customFormat="true" ht="12" hidden="false" customHeight="true" outlineLevel="0" collapsed="false">
      <c r="B6" s="9" t="n">
        <v>55</v>
      </c>
      <c r="C6" s="10"/>
      <c r="D6" s="14" t="n">
        <v>2800</v>
      </c>
      <c r="E6" s="15" t="n">
        <v>2776</v>
      </c>
      <c r="F6" s="15" t="n">
        <v>24</v>
      </c>
      <c r="G6" s="15" t="n">
        <v>116</v>
      </c>
      <c r="H6" s="15" t="n">
        <v>723</v>
      </c>
      <c r="I6" s="15" t="n">
        <v>1898</v>
      </c>
      <c r="J6" s="15"/>
      <c r="K6" s="15" t="n">
        <v>63</v>
      </c>
      <c r="L6" s="15" t="n">
        <v>616</v>
      </c>
      <c r="M6" s="15" t="n">
        <v>1484</v>
      </c>
      <c r="N6" s="15" t="n">
        <v>700</v>
      </c>
    </row>
    <row r="7" s="9" customFormat="true" ht="12" hidden="false" customHeight="true" outlineLevel="0" collapsed="false">
      <c r="B7" s="9" t="n">
        <v>56</v>
      </c>
      <c r="C7" s="10"/>
      <c r="D7" s="14" t="n">
        <v>2922</v>
      </c>
      <c r="E7" s="15" t="n">
        <v>2902</v>
      </c>
      <c r="F7" s="15" t="n">
        <v>20</v>
      </c>
      <c r="G7" s="15" t="n">
        <v>116</v>
      </c>
      <c r="H7" s="15" t="n">
        <v>737</v>
      </c>
      <c r="I7" s="15" t="n">
        <v>2006</v>
      </c>
      <c r="J7" s="15"/>
      <c r="K7" s="15" t="n">
        <v>63</v>
      </c>
      <c r="L7" s="15" t="n">
        <v>642</v>
      </c>
      <c r="M7" s="15" t="n">
        <v>1549</v>
      </c>
      <c r="N7" s="15" t="n">
        <v>731</v>
      </c>
    </row>
    <row r="8" s="9" customFormat="true" ht="12" hidden="false" customHeight="true" outlineLevel="0" collapsed="false">
      <c r="B8" s="9" t="n">
        <v>57</v>
      </c>
      <c r="C8" s="10"/>
      <c r="D8" s="14" t="n">
        <v>2895</v>
      </c>
      <c r="E8" s="15" t="n">
        <v>2876</v>
      </c>
      <c r="F8" s="15" t="n">
        <v>19</v>
      </c>
      <c r="G8" s="15" t="n">
        <v>117</v>
      </c>
      <c r="H8" s="15" t="n">
        <v>737</v>
      </c>
      <c r="I8" s="15" t="n">
        <v>1981</v>
      </c>
      <c r="J8" s="15"/>
      <c r="K8" s="15" t="n">
        <v>60</v>
      </c>
      <c r="L8" s="15" t="n">
        <v>579</v>
      </c>
      <c r="M8" s="15" t="n">
        <v>1563</v>
      </c>
      <c r="N8" s="15" t="n">
        <v>753</v>
      </c>
    </row>
    <row r="9" s="9" customFormat="true" ht="12" hidden="false" customHeight="true" outlineLevel="0" collapsed="false">
      <c r="B9" s="9" t="n">
        <v>58</v>
      </c>
      <c r="C9" s="10"/>
      <c r="D9" s="14" t="n">
        <v>2910</v>
      </c>
      <c r="E9" s="15" t="n">
        <v>2880</v>
      </c>
      <c r="F9" s="15" t="n">
        <v>30</v>
      </c>
      <c r="G9" s="15" t="n">
        <v>117</v>
      </c>
      <c r="H9" s="15" t="n">
        <v>737</v>
      </c>
      <c r="I9" s="15" t="n">
        <v>1996</v>
      </c>
      <c r="J9" s="15"/>
      <c r="K9" s="15" t="n">
        <v>60</v>
      </c>
      <c r="L9" s="15" t="n">
        <v>580</v>
      </c>
      <c r="M9" s="15" t="n">
        <v>1566</v>
      </c>
      <c r="N9" s="15" t="n">
        <v>764</v>
      </c>
    </row>
    <row r="10" s="9" customFormat="true" ht="12" hidden="false" customHeight="true" outlineLevel="0" collapsed="false">
      <c r="B10" s="9" t="n">
        <v>59</v>
      </c>
      <c r="C10" s="10"/>
      <c r="D10" s="14" t="n">
        <v>2663</v>
      </c>
      <c r="E10" s="15" t="n">
        <v>2633</v>
      </c>
      <c r="F10" s="15" t="n">
        <v>30</v>
      </c>
      <c r="G10" s="15" t="n">
        <v>104</v>
      </c>
      <c r="H10" s="15" t="n">
        <v>751</v>
      </c>
      <c r="I10" s="15" t="n">
        <v>1748</v>
      </c>
      <c r="J10" s="15"/>
      <c r="K10" s="15" t="n">
        <v>60</v>
      </c>
      <c r="L10" s="15" t="n">
        <v>532</v>
      </c>
      <c r="M10" s="15" t="n">
        <v>1332</v>
      </c>
      <c r="N10" s="15" t="n">
        <v>799</v>
      </c>
    </row>
    <row r="11" s="9" customFormat="true" ht="12" hidden="false" customHeight="true" outlineLevel="0" collapsed="false">
      <c r="B11" s="9" t="n">
        <v>60</v>
      </c>
      <c r="C11" s="10"/>
      <c r="D11" s="14" t="n">
        <v>2771</v>
      </c>
      <c r="E11" s="15" t="n">
        <v>2743</v>
      </c>
      <c r="F11" s="15" t="n">
        <v>28</v>
      </c>
      <c r="G11" s="15" t="n">
        <v>104</v>
      </c>
      <c r="H11" s="15" t="n">
        <v>774</v>
      </c>
      <c r="I11" s="15" t="n">
        <v>1833</v>
      </c>
      <c r="J11" s="15"/>
      <c r="K11" s="15" t="n">
        <v>60</v>
      </c>
      <c r="L11" s="15" t="n">
        <v>499</v>
      </c>
      <c r="M11" s="15" t="n">
        <v>1386</v>
      </c>
      <c r="N11" s="15" t="n">
        <v>886</v>
      </c>
    </row>
    <row r="12" s="9" customFormat="true" ht="12" hidden="false" customHeight="true" outlineLevel="0" collapsed="false">
      <c r="B12" s="9" t="n">
        <v>61</v>
      </c>
      <c r="C12" s="10"/>
      <c r="D12" s="14" t="n">
        <v>2816</v>
      </c>
      <c r="E12" s="15" t="n">
        <v>2786</v>
      </c>
      <c r="F12" s="15" t="n">
        <v>30</v>
      </c>
      <c r="G12" s="15" t="n">
        <v>109</v>
      </c>
      <c r="H12" s="15" t="n">
        <v>799</v>
      </c>
      <c r="I12" s="15" t="n">
        <v>1848</v>
      </c>
      <c r="J12" s="15"/>
      <c r="K12" s="15" t="n">
        <v>60</v>
      </c>
      <c r="L12" s="15" t="n">
        <v>512</v>
      </c>
      <c r="M12" s="15" t="n">
        <v>1408</v>
      </c>
      <c r="N12" s="15" t="n">
        <v>896</v>
      </c>
    </row>
    <row r="13" s="9" customFormat="true" ht="12" hidden="false" customHeight="true" outlineLevel="0" collapsed="false">
      <c r="B13" s="9" t="n">
        <v>62</v>
      </c>
      <c r="C13" s="10"/>
      <c r="D13" s="14" t="n">
        <v>2840</v>
      </c>
      <c r="E13" s="15" t="n">
        <v>2809</v>
      </c>
      <c r="F13" s="15" t="n">
        <v>31</v>
      </c>
      <c r="G13" s="15" t="n">
        <v>115</v>
      </c>
      <c r="H13" s="15" t="n">
        <v>807</v>
      </c>
      <c r="I13" s="15" t="n">
        <v>1858</v>
      </c>
      <c r="J13" s="15"/>
      <c r="K13" s="15" t="n">
        <v>60</v>
      </c>
      <c r="L13" s="15" t="n">
        <v>520</v>
      </c>
      <c r="M13" s="15" t="n">
        <v>1416</v>
      </c>
      <c r="N13" s="15" t="n">
        <v>904</v>
      </c>
    </row>
    <row r="14" s="9" customFormat="true" ht="12" hidden="false" customHeight="true" outlineLevel="0" collapsed="false">
      <c r="B14" s="9" t="n">
        <v>63</v>
      </c>
      <c r="C14" s="10"/>
      <c r="D14" s="14" t="n">
        <v>2840</v>
      </c>
      <c r="E14" s="15" t="n">
        <v>2809</v>
      </c>
      <c r="F14" s="15" t="n">
        <v>31</v>
      </c>
      <c r="G14" s="15" t="n">
        <v>115</v>
      </c>
      <c r="H14" s="15" t="n">
        <v>807</v>
      </c>
      <c r="I14" s="15" t="n">
        <v>1858</v>
      </c>
      <c r="J14" s="15"/>
      <c r="K14" s="15" t="n">
        <v>60</v>
      </c>
      <c r="L14" s="15" t="n">
        <v>520</v>
      </c>
      <c r="M14" s="15" t="n">
        <v>1416</v>
      </c>
      <c r="N14" s="15" t="n">
        <v>904</v>
      </c>
    </row>
    <row r="15" s="9" customFormat="true" ht="12" hidden="false" customHeight="true" outlineLevel="0" collapsed="false">
      <c r="A15" s="9" t="s">
        <v>16</v>
      </c>
      <c r="B15" s="9" t="n">
        <v>1</v>
      </c>
      <c r="C15" s="10"/>
      <c r="D15" s="16" t="n">
        <v>2891.6</v>
      </c>
      <c r="E15" s="17" t="n">
        <v>2888.2</v>
      </c>
      <c r="F15" s="17" t="n">
        <v>3.4</v>
      </c>
      <c r="G15" s="17" t="n">
        <v>115.1</v>
      </c>
      <c r="H15" s="17" t="n">
        <v>809.6</v>
      </c>
      <c r="I15" s="17" t="n">
        <v>1908.4</v>
      </c>
      <c r="J15" s="17"/>
      <c r="K15" s="17" t="n">
        <v>58.5</v>
      </c>
      <c r="L15" s="17" t="n">
        <v>529.2</v>
      </c>
      <c r="M15" s="17" t="n">
        <v>1592.9</v>
      </c>
      <c r="N15" s="17" t="n">
        <v>769.5</v>
      </c>
    </row>
    <row r="16" s="9" customFormat="true" ht="12" hidden="false" customHeight="true" outlineLevel="0" collapsed="false">
      <c r="B16" s="9" t="n">
        <v>2</v>
      </c>
      <c r="C16" s="10"/>
      <c r="D16" s="16" t="n">
        <v>2897</v>
      </c>
      <c r="E16" s="17" t="n">
        <v>2893</v>
      </c>
      <c r="F16" s="17" t="n">
        <v>4</v>
      </c>
      <c r="G16" s="17" t="n">
        <v>132</v>
      </c>
      <c r="H16" s="17" t="n">
        <v>811</v>
      </c>
      <c r="I16" s="17" t="n">
        <v>1911</v>
      </c>
      <c r="J16" s="17"/>
      <c r="K16" s="17" t="n">
        <v>43</v>
      </c>
      <c r="L16" s="17" t="n">
        <v>530</v>
      </c>
      <c r="M16" s="17" t="n">
        <v>1446</v>
      </c>
      <c r="N16" s="17" t="n">
        <v>921</v>
      </c>
    </row>
    <row r="17" s="9" customFormat="true" ht="12" hidden="false" customHeight="true" outlineLevel="0" collapsed="false">
      <c r="B17" s="9" t="n">
        <v>3</v>
      </c>
      <c r="C17" s="10"/>
      <c r="D17" s="16" t="n">
        <v>2948.3</v>
      </c>
      <c r="E17" s="17" t="n">
        <v>2944.3</v>
      </c>
      <c r="F17" s="17" t="n">
        <v>4</v>
      </c>
      <c r="G17" s="17" t="n">
        <v>124</v>
      </c>
      <c r="H17" s="17" t="n">
        <v>824</v>
      </c>
      <c r="I17" s="17" t="n">
        <v>1945</v>
      </c>
      <c r="J17" s="17"/>
      <c r="K17" s="17" t="n">
        <v>55.3</v>
      </c>
      <c r="L17" s="17" t="n">
        <v>535</v>
      </c>
      <c r="M17" s="17" t="n">
        <v>1473</v>
      </c>
      <c r="N17" s="17" t="n">
        <v>940.3</v>
      </c>
    </row>
    <row r="18" s="9" customFormat="true" ht="12" hidden="false" customHeight="true" outlineLevel="0" collapsed="false">
      <c r="B18" s="9" t="n">
        <v>4</v>
      </c>
      <c r="C18" s="10"/>
      <c r="D18" s="16" t="n">
        <v>2957</v>
      </c>
      <c r="E18" s="17" t="n">
        <v>2953</v>
      </c>
      <c r="F18" s="17" t="n">
        <v>4</v>
      </c>
      <c r="G18" s="17" t="n">
        <v>160</v>
      </c>
      <c r="H18" s="17" t="n">
        <v>777</v>
      </c>
      <c r="I18" s="17" t="n">
        <v>1987</v>
      </c>
      <c r="J18" s="17"/>
      <c r="K18" s="17" t="n">
        <v>33</v>
      </c>
      <c r="L18" s="17" t="n">
        <v>532</v>
      </c>
      <c r="M18" s="17" t="n">
        <v>1479</v>
      </c>
      <c r="N18" s="17" t="n">
        <v>946</v>
      </c>
    </row>
    <row r="19" s="9" customFormat="true" ht="12" hidden="false" customHeight="true" outlineLevel="0" collapsed="false">
      <c r="B19" s="9" t="n">
        <v>5</v>
      </c>
      <c r="C19" s="10"/>
      <c r="D19" s="16" t="n">
        <v>2937</v>
      </c>
      <c r="E19" s="17" t="n">
        <v>2933</v>
      </c>
      <c r="F19" s="17" t="n">
        <v>4</v>
      </c>
      <c r="G19" s="17" t="n">
        <v>162</v>
      </c>
      <c r="H19" s="17" t="n">
        <v>772</v>
      </c>
      <c r="I19" s="17" t="n">
        <v>1938</v>
      </c>
      <c r="J19" s="17"/>
      <c r="K19" s="17" t="n">
        <v>65</v>
      </c>
      <c r="L19" s="17" t="n">
        <v>529</v>
      </c>
      <c r="M19" s="17" t="n">
        <v>1469</v>
      </c>
      <c r="N19" s="17" t="n">
        <v>939</v>
      </c>
    </row>
    <row r="20" s="9" customFormat="true" ht="12" hidden="false" customHeight="true" outlineLevel="0" collapsed="false">
      <c r="B20" s="9" t="n">
        <v>6</v>
      </c>
      <c r="C20" s="10"/>
      <c r="D20" s="16" t="n">
        <v>2864</v>
      </c>
      <c r="E20" s="17" t="n">
        <v>2860</v>
      </c>
      <c r="F20" s="17" t="n">
        <v>4</v>
      </c>
      <c r="G20" s="17" t="n">
        <v>158</v>
      </c>
      <c r="H20" s="17" t="n">
        <v>753</v>
      </c>
      <c r="I20" s="17" t="n">
        <v>1890</v>
      </c>
      <c r="J20" s="17"/>
      <c r="K20" s="17" t="n">
        <v>63</v>
      </c>
      <c r="L20" s="17" t="n">
        <v>516</v>
      </c>
      <c r="M20" s="17" t="n">
        <v>1432</v>
      </c>
      <c r="N20" s="17" t="n">
        <v>916</v>
      </c>
    </row>
    <row r="21" s="9" customFormat="true" ht="12" hidden="false" customHeight="true" outlineLevel="0" collapsed="false">
      <c r="B21" s="9" t="n">
        <v>7</v>
      </c>
      <c r="C21" s="10"/>
      <c r="D21" s="16" t="n">
        <v>2877</v>
      </c>
      <c r="E21" s="17" t="n">
        <v>2871</v>
      </c>
      <c r="F21" s="17" t="n">
        <v>6</v>
      </c>
      <c r="G21" s="17" t="n">
        <v>158</v>
      </c>
      <c r="H21" s="17" t="n">
        <v>757</v>
      </c>
      <c r="I21" s="17" t="n">
        <v>1899</v>
      </c>
      <c r="J21" s="17"/>
      <c r="K21" s="17" t="n">
        <v>63</v>
      </c>
      <c r="L21" s="17" t="n">
        <v>518</v>
      </c>
      <c r="M21" s="17" t="n">
        <v>1439</v>
      </c>
      <c r="N21" s="17" t="n">
        <v>920</v>
      </c>
    </row>
    <row r="22" s="9" customFormat="true" ht="12" hidden="false" customHeight="true" outlineLevel="0" collapsed="false">
      <c r="B22" s="9" t="n">
        <v>7</v>
      </c>
      <c r="C22" s="18"/>
      <c r="D22" s="16" t="n">
        <v>2869.1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s="9" customFormat="true" ht="12" hidden="false" customHeight="true" outlineLevel="0" collapsed="false">
      <c r="B23" s="9" t="n">
        <v>8</v>
      </c>
      <c r="C23" s="10"/>
      <c r="D23" s="16" t="n">
        <v>2945</v>
      </c>
      <c r="E23" s="17" t="n">
        <v>2938</v>
      </c>
      <c r="F23" s="17" t="n">
        <v>6.3</v>
      </c>
      <c r="G23" s="17" t="n">
        <v>162</v>
      </c>
      <c r="H23" s="17" t="n">
        <v>775</v>
      </c>
      <c r="I23" s="17" t="n">
        <v>1944</v>
      </c>
      <c r="J23" s="17"/>
      <c r="K23" s="17" t="n">
        <v>64</v>
      </c>
      <c r="L23" s="17" t="n">
        <v>530</v>
      </c>
      <c r="M23" s="17" t="n">
        <v>1473</v>
      </c>
      <c r="N23" s="17" t="n">
        <v>942</v>
      </c>
    </row>
    <row r="24" s="9" customFormat="true" ht="12" hidden="false" customHeight="true" outlineLevel="0" collapsed="false">
      <c r="B24" s="9" t="n">
        <v>9</v>
      </c>
      <c r="C24" s="10"/>
      <c r="D24" s="16" t="n">
        <v>2701</v>
      </c>
      <c r="E24" s="17" t="n">
        <v>2694</v>
      </c>
      <c r="F24" s="17" t="n">
        <v>7</v>
      </c>
      <c r="G24" s="17" t="n">
        <v>149</v>
      </c>
      <c r="H24" s="17" t="n">
        <v>710</v>
      </c>
      <c r="I24" s="17" t="n">
        <v>1782</v>
      </c>
      <c r="J24" s="17"/>
      <c r="K24" s="17" t="n">
        <v>60</v>
      </c>
      <c r="L24" s="17" t="n">
        <v>486</v>
      </c>
      <c r="M24" s="17" t="n">
        <v>1351</v>
      </c>
      <c r="N24" s="17" t="n">
        <v>864</v>
      </c>
    </row>
    <row r="25" s="9" customFormat="true" ht="12" hidden="false" customHeight="true" outlineLevel="0" collapsed="false">
      <c r="B25" s="9" t="n">
        <v>10</v>
      </c>
      <c r="C25" s="19"/>
      <c r="D25" s="16" t="n">
        <v>2690</v>
      </c>
      <c r="E25" s="17" t="n">
        <v>2684</v>
      </c>
      <c r="F25" s="17" t="n">
        <v>6</v>
      </c>
      <c r="G25" s="17" t="n">
        <v>148</v>
      </c>
      <c r="H25" s="17" t="n">
        <v>707</v>
      </c>
      <c r="I25" s="17" t="n">
        <v>1775</v>
      </c>
      <c r="J25" s="17"/>
      <c r="K25" s="17" t="n">
        <v>60</v>
      </c>
      <c r="L25" s="17" t="n">
        <v>484</v>
      </c>
      <c r="M25" s="17" t="n">
        <v>1345</v>
      </c>
      <c r="N25" s="17" t="n">
        <f aca="false">D25-L25-M25</f>
        <v>861</v>
      </c>
    </row>
    <row r="26" s="9" customFormat="true" ht="12" hidden="false" customHeight="true" outlineLevel="0" collapsed="false">
      <c r="B26" s="9" t="n">
        <v>11</v>
      </c>
      <c r="C26" s="19"/>
      <c r="D26" s="16" t="n">
        <v>2693</v>
      </c>
      <c r="E26" s="17" t="n">
        <v>2687</v>
      </c>
      <c r="F26" s="17" t="n">
        <v>6</v>
      </c>
      <c r="G26" s="17" t="n">
        <v>148</v>
      </c>
      <c r="H26" s="17" t="n">
        <v>708</v>
      </c>
      <c r="I26" s="17" t="n">
        <v>1777</v>
      </c>
      <c r="J26" s="17"/>
      <c r="K26" s="17" t="n">
        <v>60</v>
      </c>
      <c r="L26" s="17" t="n">
        <v>485</v>
      </c>
      <c r="M26" s="17" t="n">
        <v>1347</v>
      </c>
      <c r="N26" s="17" t="n">
        <f aca="false">D26-L26-M26</f>
        <v>861</v>
      </c>
    </row>
    <row r="27" s="9" customFormat="true" ht="12" hidden="false" customHeight="true" outlineLevel="0" collapsed="false">
      <c r="B27" s="9" t="n">
        <v>12</v>
      </c>
      <c r="C27" s="19"/>
      <c r="D27" s="16" t="n">
        <v>2637</v>
      </c>
      <c r="E27" s="17" t="n">
        <v>2631</v>
      </c>
      <c r="F27" s="17" t="n">
        <v>6</v>
      </c>
      <c r="G27" s="17" t="n">
        <v>145</v>
      </c>
      <c r="H27" s="17" t="n">
        <v>694</v>
      </c>
      <c r="I27" s="17" t="n">
        <v>1741</v>
      </c>
      <c r="J27" s="17"/>
      <c r="K27" s="17" t="n">
        <v>57</v>
      </c>
      <c r="L27" s="17" t="n">
        <v>475</v>
      </c>
      <c r="M27" s="17" t="n">
        <v>1319</v>
      </c>
      <c r="N27" s="17" t="n">
        <f aca="false">D27-L27-M27</f>
        <v>843</v>
      </c>
    </row>
    <row r="28" s="9" customFormat="true" ht="12" hidden="false" customHeight="true" outlineLevel="0" collapsed="false">
      <c r="B28" s="9" t="n">
        <v>13</v>
      </c>
      <c r="C28" s="19"/>
      <c r="D28" s="16" t="n">
        <v>2593</v>
      </c>
      <c r="E28" s="17" t="n">
        <v>2583.6</v>
      </c>
      <c r="F28" s="17" t="n">
        <v>9.4</v>
      </c>
      <c r="G28" s="17" t="n">
        <v>143</v>
      </c>
      <c r="H28" s="17" t="n">
        <v>519</v>
      </c>
      <c r="I28" s="17" t="n">
        <v>1887</v>
      </c>
      <c r="J28" s="17"/>
      <c r="K28" s="17" t="n">
        <v>44</v>
      </c>
      <c r="L28" s="17" t="n">
        <v>467</v>
      </c>
      <c r="M28" s="17" t="n">
        <v>1297</v>
      </c>
      <c r="N28" s="17" t="n">
        <f aca="false">D28-L28-M28</f>
        <v>829</v>
      </c>
    </row>
    <row r="29" s="9" customFormat="true" ht="12" hidden="false" customHeight="true" outlineLevel="0" collapsed="false">
      <c r="B29" s="9" t="n">
        <v>14</v>
      </c>
      <c r="C29" s="19"/>
      <c r="D29" s="16" t="n">
        <v>3052.2</v>
      </c>
      <c r="E29" s="17" t="n">
        <v>3019.2</v>
      </c>
      <c r="F29" s="17" t="n">
        <v>6</v>
      </c>
      <c r="G29" s="17" t="n">
        <v>166</v>
      </c>
      <c r="H29" s="17" t="n">
        <v>796</v>
      </c>
      <c r="I29" s="17" t="n">
        <v>1997</v>
      </c>
      <c r="J29" s="17"/>
      <c r="K29" s="17" t="n">
        <v>66.2</v>
      </c>
      <c r="L29" s="17" t="n">
        <v>543.2</v>
      </c>
      <c r="M29" s="17" t="n">
        <v>1513</v>
      </c>
      <c r="N29" s="17" t="n">
        <v>969</v>
      </c>
    </row>
    <row r="30" s="9" customFormat="true" ht="12" hidden="false" customHeight="true" outlineLevel="0" collapsed="false">
      <c r="B30" s="9" t="n">
        <v>15</v>
      </c>
      <c r="C30" s="19"/>
      <c r="D30" s="16" t="n">
        <v>2926.8</v>
      </c>
      <c r="E30" s="17" t="n">
        <v>2905.7</v>
      </c>
      <c r="F30" s="17" t="n">
        <v>21.1</v>
      </c>
      <c r="G30" s="17" t="n">
        <v>161</v>
      </c>
      <c r="H30" s="17" t="n">
        <v>770</v>
      </c>
      <c r="I30" s="17" t="n">
        <v>1932</v>
      </c>
      <c r="J30" s="17"/>
      <c r="K30" s="17" t="n">
        <v>63.8</v>
      </c>
      <c r="L30" s="17" t="n">
        <v>526.8</v>
      </c>
      <c r="M30" s="17" t="n">
        <v>1463</v>
      </c>
      <c r="N30" s="17" t="n">
        <v>937</v>
      </c>
    </row>
    <row r="31" s="9" customFormat="true" ht="12" hidden="false" customHeight="true" outlineLevel="0" collapsed="false">
      <c r="B31" s="9" t="n">
        <v>16</v>
      </c>
      <c r="C31" s="19"/>
      <c r="D31" s="16" t="n">
        <v>2955.6</v>
      </c>
      <c r="E31" s="17" t="n">
        <v>2927</v>
      </c>
      <c r="F31" s="17" t="n">
        <v>28.6</v>
      </c>
      <c r="G31" s="17" t="n">
        <v>163</v>
      </c>
      <c r="H31" s="17" t="n">
        <v>777</v>
      </c>
      <c r="I31" s="17" t="n">
        <v>1951</v>
      </c>
      <c r="J31" s="17"/>
      <c r="K31" s="17" t="n">
        <v>64.6</v>
      </c>
      <c r="L31" s="17" t="n">
        <v>532</v>
      </c>
      <c r="M31" s="17" t="n">
        <v>1477.8</v>
      </c>
      <c r="N31" s="17" t="n">
        <v>945.8</v>
      </c>
    </row>
    <row r="32" s="9" customFormat="true" ht="12" hidden="false" customHeight="true" outlineLevel="0" collapsed="false">
      <c r="B32" s="9" t="n">
        <v>17</v>
      </c>
      <c r="C32" s="10"/>
      <c r="D32" s="16" t="n">
        <v>3048.7</v>
      </c>
      <c r="E32" s="17" t="n">
        <v>2997.3</v>
      </c>
      <c r="F32" s="17" t="n">
        <v>51.4</v>
      </c>
      <c r="G32" s="17" t="n">
        <v>168</v>
      </c>
      <c r="H32" s="17" t="n">
        <v>802</v>
      </c>
      <c r="I32" s="17" t="n">
        <v>2013</v>
      </c>
      <c r="J32" s="17"/>
      <c r="K32" s="17" t="n">
        <v>65.7</v>
      </c>
      <c r="L32" s="17" t="n">
        <v>548.8</v>
      </c>
      <c r="M32" s="17" t="n">
        <v>1524.3</v>
      </c>
      <c r="N32" s="17" t="n">
        <v>975.6</v>
      </c>
    </row>
    <row r="33" s="9" customFormat="true" ht="12" hidden="false" customHeight="true" outlineLevel="0" collapsed="false">
      <c r="B33" s="9" t="n">
        <v>18</v>
      </c>
      <c r="C33" s="10"/>
      <c r="D33" s="16" t="n">
        <v>3006.2</v>
      </c>
      <c r="E33" s="17" t="n">
        <v>2951.7</v>
      </c>
      <c r="F33" s="17" t="n">
        <v>54.5</v>
      </c>
      <c r="G33" s="17" t="n">
        <v>165</v>
      </c>
      <c r="H33" s="17" t="n">
        <v>791</v>
      </c>
      <c r="I33" s="17" t="n">
        <v>1984</v>
      </c>
      <c r="J33" s="17"/>
      <c r="K33" s="17" t="n">
        <v>66.2</v>
      </c>
      <c r="L33" s="17" t="n">
        <v>541.1</v>
      </c>
      <c r="M33" s="17" t="n">
        <v>1503.1</v>
      </c>
      <c r="N33" s="17" t="n">
        <v>962</v>
      </c>
    </row>
    <row r="34" s="9" customFormat="true" ht="12" hidden="false" customHeight="true" outlineLevel="0" collapsed="false">
      <c r="B34" s="9" t="n">
        <v>19</v>
      </c>
      <c r="C34" s="10"/>
      <c r="D34" s="16" t="n">
        <v>3129.9</v>
      </c>
      <c r="E34" s="17" t="n">
        <v>3077.3</v>
      </c>
      <c r="F34" s="17" t="n">
        <v>52.6</v>
      </c>
      <c r="G34" s="17" t="n">
        <v>172.1</v>
      </c>
      <c r="H34" s="17" t="n">
        <v>823.3</v>
      </c>
      <c r="I34" s="17" t="n">
        <v>1840.8</v>
      </c>
      <c r="J34" s="17" t="n">
        <v>225.1</v>
      </c>
      <c r="K34" s="17" t="n">
        <v>68.6</v>
      </c>
      <c r="L34" s="17" t="n">
        <v>563.4</v>
      </c>
      <c r="M34" s="17" t="n">
        <v>1565</v>
      </c>
      <c r="N34" s="17" t="n">
        <v>1001.5</v>
      </c>
    </row>
    <row r="35" s="9" customFormat="true" ht="12" hidden="false" customHeight="true" outlineLevel="0" collapsed="false">
      <c r="B35" s="9" t="n">
        <v>20</v>
      </c>
      <c r="C35" s="19"/>
      <c r="D35" s="16" t="n">
        <v>3389.6</v>
      </c>
      <c r="E35" s="17" t="n">
        <v>3339</v>
      </c>
      <c r="F35" s="17" t="n">
        <v>50.6</v>
      </c>
      <c r="G35" s="17" t="n">
        <v>186</v>
      </c>
      <c r="H35" s="17" t="n">
        <v>891</v>
      </c>
      <c r="I35" s="17" t="n">
        <v>1993</v>
      </c>
      <c r="J35" s="17" t="n">
        <v>244</v>
      </c>
      <c r="K35" s="17" t="n">
        <v>75.6</v>
      </c>
      <c r="L35" s="17" t="n">
        <v>610.1</v>
      </c>
      <c r="M35" s="17" t="n">
        <v>1694.8</v>
      </c>
      <c r="N35" s="17" t="n">
        <v>1084.7</v>
      </c>
    </row>
    <row r="36" s="9" customFormat="true" ht="12" hidden="false" customHeight="true" outlineLevel="0" collapsed="false">
      <c r="B36" s="9" t="n">
        <v>21</v>
      </c>
      <c r="C36" s="19"/>
      <c r="D36" s="16" t="n">
        <v>3379.6</v>
      </c>
      <c r="E36" s="17" t="n">
        <v>3334.3</v>
      </c>
      <c r="F36" s="17" t="n">
        <v>45.3</v>
      </c>
      <c r="G36" s="17" t="n">
        <v>186</v>
      </c>
      <c r="H36" s="17" t="n">
        <v>889</v>
      </c>
      <c r="I36" s="17" t="n">
        <v>1987</v>
      </c>
      <c r="J36" s="17" t="n">
        <v>243</v>
      </c>
      <c r="K36" s="17" t="n">
        <v>74.6</v>
      </c>
      <c r="L36" s="17" t="n">
        <v>608.3</v>
      </c>
      <c r="M36" s="17" t="n">
        <v>1689.8</v>
      </c>
      <c r="N36" s="17" t="n">
        <v>1081.5</v>
      </c>
    </row>
    <row r="37" s="9" customFormat="true" ht="12" hidden="false" customHeight="true" outlineLevel="0" collapsed="false">
      <c r="B37" s="9" t="n">
        <v>22</v>
      </c>
      <c r="C37" s="19"/>
      <c r="D37" s="16" t="n">
        <v>3225.1</v>
      </c>
      <c r="E37" s="17" t="n">
        <v>3191.4</v>
      </c>
      <c r="F37" s="17" t="n">
        <v>33.7</v>
      </c>
      <c r="G37" s="17" t="n">
        <v>177</v>
      </c>
      <c r="H37" s="17" t="n">
        <v>848</v>
      </c>
      <c r="I37" s="17" t="n">
        <v>1896</v>
      </c>
      <c r="J37" s="17" t="n">
        <v>232</v>
      </c>
      <c r="K37" s="17" t="n">
        <v>72.1</v>
      </c>
      <c r="L37" s="17" t="n">
        <v>580.5</v>
      </c>
      <c r="M37" s="17" t="n">
        <v>1612.6</v>
      </c>
      <c r="N37" s="17" t="n">
        <v>1032</v>
      </c>
    </row>
    <row r="38" s="9" customFormat="true" ht="12" hidden="false" customHeight="true" outlineLevel="0" collapsed="false">
      <c r="B38" s="9" t="n">
        <v>23</v>
      </c>
      <c r="C38" s="19"/>
      <c r="D38" s="16" t="n">
        <v>3210.7</v>
      </c>
      <c r="E38" s="17" t="n">
        <v>3169.8</v>
      </c>
      <c r="F38" s="17" t="n">
        <v>40.9</v>
      </c>
      <c r="G38" s="17" t="n">
        <v>177</v>
      </c>
      <c r="H38" s="17" t="n">
        <v>844</v>
      </c>
      <c r="I38" s="17" t="n">
        <v>1888</v>
      </c>
      <c r="J38" s="17" t="n">
        <v>231</v>
      </c>
      <c r="K38" s="17" t="n">
        <v>70.7</v>
      </c>
      <c r="L38" s="17" t="n">
        <v>570.6</v>
      </c>
      <c r="M38" s="17" t="n">
        <v>1584.9</v>
      </c>
      <c r="N38" s="17" t="n">
        <v>1014.3</v>
      </c>
    </row>
    <row r="39" s="9" customFormat="true" ht="12" hidden="false" customHeight="true" outlineLevel="0" collapsed="false">
      <c r="B39" s="9" t="n">
        <v>24</v>
      </c>
      <c r="C39" s="10"/>
      <c r="D39" s="17" t="n">
        <v>3263.4</v>
      </c>
      <c r="E39" s="17" t="n">
        <v>3242.3</v>
      </c>
      <c r="F39" s="17" t="n">
        <v>21.1</v>
      </c>
      <c r="G39" s="17" t="n">
        <v>179</v>
      </c>
      <c r="H39" s="17" t="n">
        <v>858</v>
      </c>
      <c r="I39" s="17" t="n">
        <v>1919</v>
      </c>
      <c r="J39" s="17" t="n">
        <v>235</v>
      </c>
      <c r="K39" s="17" t="n">
        <v>72.4</v>
      </c>
      <c r="L39" s="17" t="n">
        <v>583.6</v>
      </c>
      <c r="M39" s="17" t="n">
        <v>1621.2</v>
      </c>
      <c r="N39" s="17" t="n">
        <v>1037.5</v>
      </c>
    </row>
    <row r="40" s="9" customFormat="true" ht="12" hidden="false" customHeight="true" outlineLevel="0" collapsed="false">
      <c r="B40" s="9" t="n">
        <v>25</v>
      </c>
      <c r="C40" s="10"/>
      <c r="D40" s="17" t="n">
        <v>3256.2</v>
      </c>
      <c r="E40" s="17" t="n">
        <v>3215.9</v>
      </c>
      <c r="F40" s="17" t="n">
        <v>40.3</v>
      </c>
      <c r="G40" s="17" t="n">
        <v>179</v>
      </c>
      <c r="H40" s="17" t="n">
        <v>856.2</v>
      </c>
      <c r="I40" s="17" t="n">
        <v>1914.5</v>
      </c>
      <c r="J40" s="17" t="n">
        <v>234.1</v>
      </c>
      <c r="K40" s="17" t="n">
        <v>72.4</v>
      </c>
      <c r="L40" s="17" t="n">
        <v>578.9</v>
      </c>
      <c r="M40" s="17" t="n">
        <v>1608</v>
      </c>
      <c r="N40" s="17" t="n">
        <v>1029</v>
      </c>
    </row>
    <row r="41" s="9" customFormat="true" ht="12" hidden="false" customHeight="true" outlineLevel="0" collapsed="false">
      <c r="B41" s="9" t="n">
        <v>26</v>
      </c>
      <c r="C41" s="10"/>
      <c r="D41" s="17" t="n">
        <v>3420.8</v>
      </c>
      <c r="E41" s="17" t="n">
        <v>3385.9</v>
      </c>
      <c r="F41" s="17" t="n">
        <v>34.9</v>
      </c>
      <c r="G41" s="17" t="n">
        <v>188.5</v>
      </c>
      <c r="H41" s="17" t="n">
        <v>899.6</v>
      </c>
      <c r="I41" s="17" t="n">
        <v>2011.7</v>
      </c>
      <c r="J41" s="17" t="n">
        <v>246.3</v>
      </c>
      <c r="K41" s="17" t="n">
        <v>74.7</v>
      </c>
      <c r="L41" s="17" t="n">
        <v>609.5</v>
      </c>
      <c r="M41" s="17" t="n">
        <v>1693</v>
      </c>
      <c r="N41" s="17" t="n">
        <v>1083.4</v>
      </c>
    </row>
    <row r="42" s="9" customFormat="true" ht="12" hidden="false" customHeight="true" outlineLevel="0" collapsed="false">
      <c r="B42" s="9" t="n">
        <v>27</v>
      </c>
      <c r="C42" s="10"/>
      <c r="D42" s="17" t="n">
        <v>3598.6</v>
      </c>
      <c r="E42" s="17" t="n">
        <v>3571.3</v>
      </c>
      <c r="F42" s="17" t="n">
        <v>27.3</v>
      </c>
      <c r="G42" s="17" t="n">
        <v>198.1</v>
      </c>
      <c r="H42" s="17" t="n">
        <v>946.1</v>
      </c>
      <c r="I42" s="17" t="n">
        <v>2115.8</v>
      </c>
      <c r="J42" s="17" t="n">
        <v>258.8</v>
      </c>
      <c r="K42" s="17" t="n">
        <v>79.7</v>
      </c>
      <c r="L42" s="17" t="n">
        <v>642.8</v>
      </c>
      <c r="M42" s="17" t="n">
        <v>1785.7</v>
      </c>
      <c r="N42" s="17" t="n">
        <v>1142.8</v>
      </c>
    </row>
    <row r="43" s="9" customFormat="true" ht="12" hidden="false" customHeight="true" outlineLevel="0" collapsed="false">
      <c r="B43" s="9" t="n">
        <v>28</v>
      </c>
      <c r="C43" s="10"/>
      <c r="D43" s="17" t="n">
        <v>3697.1</v>
      </c>
      <c r="E43" s="17" t="n">
        <v>3675.9</v>
      </c>
      <c r="F43" s="17" t="n">
        <v>21.2</v>
      </c>
      <c r="G43" s="17" t="n">
        <v>203</v>
      </c>
      <c r="H43" s="17" t="n">
        <v>972</v>
      </c>
      <c r="I43" s="17" t="n">
        <v>2174</v>
      </c>
      <c r="J43" s="17" t="n">
        <v>266</v>
      </c>
      <c r="K43" s="17" t="n">
        <v>82.1</v>
      </c>
      <c r="L43" s="17" t="n">
        <v>661.7</v>
      </c>
      <c r="M43" s="17" t="n">
        <v>1838</v>
      </c>
      <c r="N43" s="17" t="n">
        <v>1176.2</v>
      </c>
    </row>
    <row r="44" s="9" customFormat="true" ht="12" hidden="false" customHeight="true" outlineLevel="0" collapsed="false">
      <c r="B44" s="9" t="n">
        <v>29</v>
      </c>
      <c r="C44" s="10"/>
      <c r="D44" s="17" t="n">
        <v>3949.6</v>
      </c>
      <c r="E44" s="17" t="n">
        <v>3921.6</v>
      </c>
      <c r="F44" s="17" t="n">
        <v>28</v>
      </c>
      <c r="G44" s="17" t="n">
        <v>217.6</v>
      </c>
      <c r="H44" s="17" t="n">
        <v>1038.3</v>
      </c>
      <c r="I44" s="17" t="n">
        <v>2321.9</v>
      </c>
      <c r="J44" s="17" t="n">
        <v>284.8</v>
      </c>
      <c r="K44" s="17" t="n">
        <v>87</v>
      </c>
      <c r="L44" s="17" t="n">
        <v>705.9</v>
      </c>
      <c r="M44" s="17" t="n">
        <v>1960.8</v>
      </c>
      <c r="N44" s="17" t="n">
        <v>1254.9</v>
      </c>
    </row>
    <row r="45" s="9" customFormat="true" ht="12" hidden="false" customHeight="true" outlineLevel="0" collapsed="false">
      <c r="B45" s="9" t="n">
        <v>30</v>
      </c>
      <c r="C45" s="10"/>
      <c r="D45" s="17" t="n">
        <v>4054.5</v>
      </c>
      <c r="E45" s="17" t="n">
        <v>4024.9</v>
      </c>
      <c r="F45" s="17" t="n">
        <v>29.6</v>
      </c>
      <c r="G45" s="17" t="n">
        <v>223</v>
      </c>
      <c r="H45" s="17" t="n">
        <v>1066</v>
      </c>
      <c r="I45" s="17" t="n">
        <v>2384</v>
      </c>
      <c r="J45" s="17" t="n">
        <v>292</v>
      </c>
      <c r="K45" s="17" t="n">
        <v>89.5</v>
      </c>
      <c r="L45" s="17" t="n">
        <v>724.5</v>
      </c>
      <c r="M45" s="17" t="n">
        <v>2012.5</v>
      </c>
      <c r="N45" s="17" t="n">
        <v>1287.9</v>
      </c>
    </row>
    <row r="46" s="9" customFormat="true" ht="12" hidden="false" customHeight="true" outlineLevel="0" collapsed="false">
      <c r="C46" s="20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2" hidden="false" customHeight="true" outlineLevel="0" collapsed="false">
      <c r="B47" s="21" t="s">
        <v>17</v>
      </c>
    </row>
    <row r="48" customFormat="false" ht="12" hidden="false" customHeight="true" outlineLevel="0" collapsed="false">
      <c r="B48" s="2" t="s">
        <v>18</v>
      </c>
    </row>
  </sheetData>
  <mergeCells count="5">
    <mergeCell ref="A3:C4"/>
    <mergeCell ref="D3:D4"/>
    <mergeCell ref="E3:F3"/>
    <mergeCell ref="G3:K3"/>
    <mergeCell ref="L3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7:40:11Z</dcterms:created>
  <dc:creator>鹿島市</dc:creator>
  <dc:description/>
  <dc:language>en-US</dc:language>
  <cp:lastModifiedBy>hisyo3</cp:lastModifiedBy>
  <cp:lastPrinted>2016-09-12T06:23:10Z</cp:lastPrinted>
  <dcterms:modified xsi:type="dcterms:W3CDTF">2021-01-28T06:25:33Z</dcterms:modified>
  <cp:revision>0</cp:revision>
  <dc:subject/>
  <dc:title/>
</cp:coreProperties>
</file>